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ос" sheetId="1" state="visible" r:id="rId2"/>
    <sheet name="Издержки" sheetId="2" state="visible" r:id="rId3"/>
    <sheet name="Расчёт" sheetId="3" state="visible" r:id="rId4"/>
  </sheets>
  <definedNames>
    <definedName function="false" hidden="false" name="А0" vbProcedure="false">Издержки!$C$16</definedName>
    <definedName function="false" hidden="false" name="А00" vbProcedure="false">Спрос!$H$30</definedName>
    <definedName function="false" hidden="false" name="А01" vbProcedure="false">Спрос!$G$30</definedName>
    <definedName function="false" hidden="false" name="А02" vbProcedure="false">Спрос!$D$30</definedName>
    <definedName function="false" hidden="false" name="А1" vbProcedure="false">Издержки!$B$16</definedName>
    <definedName function="false" hidden="false" name="А10" vbProcedure="false">Спрос!$F$30</definedName>
    <definedName function="false" hidden="false" name="А11" vbProcedure="false">Спрос!$E$30</definedName>
    <definedName function="false" hidden="false" name="А2" vbProcedure="false">Издержки!$A$16</definedName>
    <definedName function="false" hidden="false" name="А20" vbProcedure="false">Спрос!$C$30</definedName>
    <definedName function="false" hidden="false" name="В0" vbProcedure="false">Издержки!$H$16</definedName>
    <definedName function="false" hidden="false" name="В00" vbProcedure="false">Спрос!$H$46</definedName>
    <definedName function="false" hidden="false" name="В01" vbProcedure="false">Спрос!$G$46</definedName>
    <definedName function="false" hidden="false" name="В02" vbProcedure="false">Спрос!$D$46</definedName>
    <definedName function="false" hidden="false" name="В1" vbProcedure="false">Издержки!$G$16</definedName>
    <definedName function="false" hidden="false" name="В10" vbProcedure="false">Спрос!$F$46</definedName>
    <definedName function="false" hidden="false" name="В11" vbProcedure="false">Спрос!$E$46</definedName>
    <definedName function="false" hidden="false" name="В2" vbProcedure="false">Издержки!$F$16</definedName>
    <definedName function="false" hidden="false" name="В20" vbProcedure="false">Спрос!$C$46</definedName>
    <definedName function="false" hidden="false" name="Выручка_А" vbProcedure="false">Расчёт!$B$7</definedName>
    <definedName function="false" hidden="false" name="Выручка_В" vbProcedure="false">Расчёт!$B$8</definedName>
    <definedName function="false" hidden="false" name="Затраты_А" vbProcedure="false">Расчёт!$B$9</definedName>
    <definedName function="false" hidden="false" name="Затраты_В" vbProcedure="false">Расчёт!$B$10</definedName>
    <definedName function="false" hidden="false" name="Объём_А" vbProcedure="false">Расчёт!$B$5</definedName>
    <definedName function="false" hidden="false" name="Объём_В" vbProcedure="false">Расчёт!$B$6</definedName>
    <definedName function="false" hidden="false" name="Прибыль" vbProcedure="false">Расчёт!$B$14</definedName>
    <definedName function="false" hidden="false" name="Прибыль_А" vbProcedure="false">Расчёт!$B$12</definedName>
    <definedName function="false" hidden="false" name="Прибыль_В" vbProcedure="false">Расчёт!$B$13</definedName>
    <definedName function="false" hidden="false" name="сум_кв_от_А" vbProcedure="false">Спрос!$AC$12</definedName>
    <definedName function="false" hidden="false" name="сум_кв_от_В" vbProcedure="false">Спрос!$AC$43</definedName>
    <definedName function="false" hidden="false" name="Цена_А" vbProcedure="false">Расчёт!$B$2</definedName>
    <definedName function="false" hidden="false" name="Цена_В" vbProcedure="false">Расчёт!$B$3</definedName>
    <definedName function="false" hidden="false" localSheetId="0" name="solver_adj" vbProcedure="false">Спрос!$C$46:$H$4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Спрос!$AC$4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Издержки!$F$16:$H$1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Издержки!$I$1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Расчёт!$B$2:$B$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Расчёт!$B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Спрос на товар А (Да)</t>
  </si>
  <si>
    <t xml:space="preserve">О   П   Ы   Т   Н   Ы   Е       З   Н   А   Ч   Е   Н   И   Я</t>
  </si>
  <si>
    <t xml:space="preserve">Р   А   С   Ч   Ё   Т   Н   Ы   Е       З   Н   А   Ч   Е   Н   И   Я</t>
  </si>
  <si>
    <t xml:space="preserve">К   В   А   Д   Р   А   Т       О   Т   К   Л   О   Н   Е   Н   И   Й</t>
  </si>
  <si>
    <t xml:space="preserve">Цена товара В (Рв)</t>
  </si>
  <si>
    <t xml:space="preserve">Цена товара В</t>
  </si>
  <si>
    <t xml:space="preserve">Цена товара А (Ра)</t>
  </si>
  <si>
    <t xml:space="preserve">Цена товара А</t>
  </si>
  <si>
    <t xml:space="preserve">С У М М А   К В А Д Р А Т О В   О Т К Л О Н Е Н И Й</t>
  </si>
  <si>
    <t xml:space="preserve">Спрос аппроксимируется функцией
Да = А20 * Ра^2 + А02 * Рв^2 + А11 * Ра * Рв + А10 * Ра + А01 * Рв + А00</t>
  </si>
  <si>
    <t xml:space="preserve">А20</t>
  </si>
  <si>
    <t xml:space="preserve">А02</t>
  </si>
  <si>
    <t xml:space="preserve">А11</t>
  </si>
  <si>
    <t xml:space="preserve">А10</t>
  </si>
  <si>
    <t xml:space="preserve">А01</t>
  </si>
  <si>
    <t xml:space="preserve">А00</t>
  </si>
  <si>
    <t xml:space="preserve">Спрос на товар В</t>
  </si>
  <si>
    <t xml:space="preserve">Спрос аппроксимируется функцией
Дв = В20 * Рв^2 + В02 * Ра^2 + В11 * Рв * Ра + В10 * Рв + В01 * Ра + В00</t>
  </si>
  <si>
    <t xml:space="preserve">В20</t>
  </si>
  <si>
    <t xml:space="preserve">В02</t>
  </si>
  <si>
    <t xml:space="preserve">В11</t>
  </si>
  <si>
    <t xml:space="preserve">В10</t>
  </si>
  <si>
    <t xml:space="preserve">В01</t>
  </si>
  <si>
    <t xml:space="preserve">В00</t>
  </si>
  <si>
    <t xml:space="preserve">Издержки на А</t>
  </si>
  <si>
    <t xml:space="preserve">Издержки на В</t>
  </si>
  <si>
    <t xml:space="preserve">Объём (Qa)</t>
  </si>
  <si>
    <t xml:space="preserve">Общие издержки (Za)</t>
  </si>
  <si>
    <t xml:space="preserve">Объём (Qв)</t>
  </si>
  <si>
    <t xml:space="preserve">Общие издержки (Zв)</t>
  </si>
  <si>
    <t xml:space="preserve">Оценка</t>
  </si>
  <si>
    <t xml:space="preserve">Расчёт</t>
  </si>
  <si>
    <t xml:space="preserve">Квадрат отклонений</t>
  </si>
  <si>
    <t xml:space="preserve">Сумма квадратов отклонений</t>
  </si>
  <si>
    <t xml:space="preserve">Издержки аппроксимируются функцией
Za = A2 * Qa^2 + A1 * Qa + A0</t>
  </si>
  <si>
    <t xml:space="preserve">Издержки аппроксимируются функцией
Zв = В2 * Qв^2 + В1 * Qв + В0</t>
  </si>
  <si>
    <t xml:space="preserve">А2</t>
  </si>
  <si>
    <t xml:space="preserve">А1</t>
  </si>
  <si>
    <t xml:space="preserve">А0</t>
  </si>
  <si>
    <t xml:space="preserve">В2</t>
  </si>
  <si>
    <t xml:space="preserve">В1</t>
  </si>
  <si>
    <t xml:space="preserve">В0</t>
  </si>
  <si>
    <t xml:space="preserve">мин.</t>
  </si>
  <si>
    <t xml:space="preserve">макс.</t>
  </si>
  <si>
    <t xml:space="preserve">Объём товара А</t>
  </si>
  <si>
    <t xml:space="preserve">Объём товара В</t>
  </si>
  <si>
    <t xml:space="preserve">Выручка от реализации А</t>
  </si>
  <si>
    <t xml:space="preserve">Выручка от реализации В</t>
  </si>
  <si>
    <t xml:space="preserve">Затраты на товар А</t>
  </si>
  <si>
    <t xml:space="preserve">Затраты на товар В</t>
  </si>
  <si>
    <t xml:space="preserve">Прибыль от А</t>
  </si>
  <si>
    <t xml:space="preserve">Прибыль от В</t>
  </si>
  <si>
    <t xml:space="preserve">Общая прибы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8"/>
      <name val="Arial Cyr"/>
      <family val="2"/>
    </font>
    <font>
      <b val="true"/>
      <sz val="1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прос на товар А в зависимости от цен товаров А и В</a:t>
            </a:r>
          </a:p>
        </c:rich>
      </c:tx>
      <c:layout>
        <c:manualLayout>
          <c:xMode val="edge"/>
          <c:yMode val="edge"/>
          <c:x val="0.171779633793768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924831352393"/>
          <c:y val="0.0950015055706113"/>
          <c:w val="0.752168326373273"/>
          <c:h val="0.904998494429389"/>
        </c:manualLayout>
      </c:layout>
      <c:lineChart>
        <c:grouping val="standard"/>
        <c:varyColors val="0"/>
        <c:ser>
          <c:idx val="0"/>
          <c:order val="0"/>
          <c:tx>
            <c:strRef>
              <c:f>Спрос!$C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C$5:$C$11</c:f>
              <c:numCache>
                <c:formatCode>General</c:formatCode>
                <c:ptCount val="7"/>
                <c:pt idx="0">
                  <c:v>195</c:v>
                </c:pt>
                <c:pt idx="1">
                  <c:v>150</c:v>
                </c:pt>
                <c:pt idx="2">
                  <c:v>95</c:v>
                </c:pt>
                <c:pt idx="3">
                  <c:v>70</c:v>
                </c:pt>
                <c:pt idx="4">
                  <c:v>35</c:v>
                </c:pt>
                <c:pt idx="5">
                  <c:v>20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Спрос!$D$4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D$5:$D$11</c:f>
              <c:numCache>
                <c:formatCode>General</c:formatCode>
                <c:ptCount val="7"/>
                <c:pt idx="0">
                  <c:v>230</c:v>
                </c:pt>
                <c:pt idx="1">
                  <c:v>180</c:v>
                </c:pt>
                <c:pt idx="2">
                  <c:v>110</c:v>
                </c:pt>
                <c:pt idx="3">
                  <c:v>85</c:v>
                </c:pt>
                <c:pt idx="4">
                  <c:v>45</c:v>
                </c:pt>
                <c:pt idx="5">
                  <c:v>25</c:v>
                </c:pt>
                <c:pt idx="6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Спрос!$E$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E$5:$E$11</c:f>
              <c:numCache>
                <c:formatCode>General</c:formatCode>
                <c:ptCount val="7"/>
                <c:pt idx="0">
                  <c:v>270</c:v>
                </c:pt>
                <c:pt idx="1">
                  <c:v>220</c:v>
                </c:pt>
                <c:pt idx="2">
                  <c:v>145</c:v>
                </c:pt>
                <c:pt idx="3">
                  <c:v>115</c:v>
                </c:pt>
                <c:pt idx="4">
                  <c:v>70</c:v>
                </c:pt>
                <c:pt idx="5">
                  <c:v>45</c:v>
                </c:pt>
                <c:pt idx="6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Спрос!$F$4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F$5:$F$11</c:f>
              <c:numCache>
                <c:formatCode>General</c:formatCode>
                <c:ptCount val="7"/>
                <c:pt idx="0">
                  <c:v>300</c:v>
                </c:pt>
                <c:pt idx="1">
                  <c:v>245</c:v>
                </c:pt>
                <c:pt idx="2">
                  <c:v>175</c:v>
                </c:pt>
                <c:pt idx="3">
                  <c:v>140</c:v>
                </c:pt>
                <c:pt idx="4">
                  <c:v>90</c:v>
                </c:pt>
                <c:pt idx="5">
                  <c:v>70</c:v>
                </c:pt>
                <c:pt idx="6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Спрос!$G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G$5:$G$11</c:f>
              <c:numCache>
                <c:formatCode>General</c:formatCode>
                <c:ptCount val="7"/>
                <c:pt idx="0">
                  <c:v>335</c:v>
                </c:pt>
                <c:pt idx="1">
                  <c:v>280</c:v>
                </c:pt>
                <c:pt idx="2">
                  <c:v>205</c:v>
                </c:pt>
                <c:pt idx="3">
                  <c:v>165</c:v>
                </c:pt>
                <c:pt idx="4">
                  <c:v>115</c:v>
                </c:pt>
                <c:pt idx="5">
                  <c:v>95</c:v>
                </c:pt>
                <c:pt idx="6">
                  <c:v>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Спрос!$H$4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H$5:$H$11</c:f>
              <c:numCache>
                <c:formatCode>General</c:formatCode>
                <c:ptCount val="7"/>
                <c:pt idx="0">
                  <c:v>385</c:v>
                </c:pt>
                <c:pt idx="1">
                  <c:v>330</c:v>
                </c:pt>
                <c:pt idx="2">
                  <c:v>280</c:v>
                </c:pt>
                <c:pt idx="3">
                  <c:v>225</c:v>
                </c:pt>
                <c:pt idx="4">
                  <c:v>170</c:v>
                </c:pt>
                <c:pt idx="5">
                  <c:v>128</c:v>
                </c:pt>
                <c:pt idx="6">
                  <c:v>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Спрос!$I$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5:$B$11</c:f>
              <c:strCach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strCache>
            </c:strRef>
          </c:cat>
          <c:val>
            <c:numRef>
              <c:f>Спрос!$I$5:$I$11</c:f>
              <c:numCache>
                <c:formatCode>General</c:formatCode>
                <c:ptCount val="7"/>
                <c:pt idx="0">
                  <c:v>450</c:v>
                </c:pt>
                <c:pt idx="1">
                  <c:v>389</c:v>
                </c:pt>
                <c:pt idx="2">
                  <c:v>332</c:v>
                </c:pt>
                <c:pt idx="3">
                  <c:v>272</c:v>
                </c:pt>
                <c:pt idx="4">
                  <c:v>220</c:v>
                </c:pt>
                <c:pt idx="5">
                  <c:v>178</c:v>
                </c:pt>
                <c:pt idx="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016"/>
        <c:axId val="36797527"/>
      </c:lineChart>
      <c:catAx>
        <c:axId val="954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Цена товара А</a:t>
                </a:r>
              </a:p>
            </c:rich>
          </c:tx>
          <c:layout>
            <c:manualLayout>
              <c:xMode val="edge"/>
              <c:yMode val="edge"/>
              <c:x val="0.391342756183746"/>
              <c:y val="0.859229147847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97527"/>
        <c:crossesAt val="0"/>
        <c:auto val="1"/>
        <c:lblAlgn val="ctr"/>
        <c:lblOffset val="100"/>
        <c:noMultiLvlLbl val="0"/>
      </c:catAx>
      <c:valAx>
        <c:axId val="3679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бъём товара А</a:t>
                </a:r>
              </a:p>
            </c:rich>
          </c:tx>
          <c:layout>
            <c:manualLayout>
              <c:xMode val="edge"/>
              <c:yMode val="edge"/>
              <c:x val="0.0265820751686476"/>
              <c:y val="-0.0575127973501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17153870864"/>
          <c:y val="0.36239084613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прос на товар В в зависимости от цен товаров В и А</a:t>
            </a:r>
          </a:p>
        </c:rich>
      </c:tx>
      <c:layout>
        <c:manualLayout>
          <c:xMode val="edge"/>
          <c:yMode val="edge"/>
          <c:x val="0.175626952968512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792003845846"/>
          <c:y val="0.094631073785243"/>
          <c:w val="0.765884143898726"/>
          <c:h val="0.905368926214757"/>
        </c:manualLayout>
      </c:layout>
      <c:lineChart>
        <c:grouping val="standard"/>
        <c:varyColors val="0"/>
        <c:ser>
          <c:idx val="0"/>
          <c:order val="0"/>
          <c:tx>
            <c:strRef>
              <c:f>Спрос!$C$3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C$36:$C$42</c:f>
              <c:numCache>
                <c:formatCode>General</c:formatCode>
                <c:ptCount val="7"/>
                <c:pt idx="0">
                  <c:v>100</c:v>
                </c:pt>
                <c:pt idx="1">
                  <c:v>84</c:v>
                </c:pt>
                <c:pt idx="2">
                  <c:v>72</c:v>
                </c:pt>
                <c:pt idx="3">
                  <c:v>56</c:v>
                </c:pt>
                <c:pt idx="4">
                  <c:v>38</c:v>
                </c:pt>
                <c:pt idx="5">
                  <c:v>27</c:v>
                </c:pt>
                <c:pt idx="6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Спрос!$D$3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D$36:$D$42</c:f>
              <c:numCache>
                <c:formatCode>General</c:formatCode>
                <c:ptCount val="7"/>
                <c:pt idx="0">
                  <c:v>108</c:v>
                </c:pt>
                <c:pt idx="1">
                  <c:v>93</c:v>
                </c:pt>
                <c:pt idx="2">
                  <c:v>83</c:v>
                </c:pt>
                <c:pt idx="3">
                  <c:v>63</c:v>
                </c:pt>
                <c:pt idx="4">
                  <c:v>48</c:v>
                </c:pt>
                <c:pt idx="5">
                  <c:v>35</c:v>
                </c:pt>
                <c:pt idx="6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Спрос!$E$35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E$36:$E$42</c:f>
              <c:numCache>
                <c:formatCode>General</c:formatCode>
                <c:ptCount val="7"/>
                <c:pt idx="0">
                  <c:v>126</c:v>
                </c:pt>
                <c:pt idx="1">
                  <c:v>102</c:v>
                </c:pt>
                <c:pt idx="2">
                  <c:v>92</c:v>
                </c:pt>
                <c:pt idx="3">
                  <c:v>75</c:v>
                </c:pt>
                <c:pt idx="4">
                  <c:v>58</c:v>
                </c:pt>
                <c:pt idx="5">
                  <c:v>44</c:v>
                </c:pt>
                <c:pt idx="6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Спрос!$F$35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F$36:$F$42</c:f>
              <c:numCache>
                <c:formatCode>General</c:formatCode>
                <c:ptCount val="7"/>
                <c:pt idx="0">
                  <c:v>136</c:v>
                </c:pt>
                <c:pt idx="1">
                  <c:v>112</c:v>
                </c:pt>
                <c:pt idx="2">
                  <c:v>102</c:v>
                </c:pt>
                <c:pt idx="3">
                  <c:v>86</c:v>
                </c:pt>
                <c:pt idx="4">
                  <c:v>68</c:v>
                </c:pt>
                <c:pt idx="5">
                  <c:v>53</c:v>
                </c:pt>
                <c:pt idx="6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Спрос!$G$35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G$36:$G$42</c:f>
              <c:numCache>
                <c:formatCode>General</c:formatCode>
                <c:ptCount val="7"/>
                <c:pt idx="0">
                  <c:v>149</c:v>
                </c:pt>
                <c:pt idx="1">
                  <c:v>124</c:v>
                </c:pt>
                <c:pt idx="2">
                  <c:v>109</c:v>
                </c:pt>
                <c:pt idx="3">
                  <c:v>94</c:v>
                </c:pt>
                <c:pt idx="4">
                  <c:v>75</c:v>
                </c:pt>
                <c:pt idx="5">
                  <c:v>58</c:v>
                </c:pt>
                <c:pt idx="6">
                  <c:v>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Спрос!$H$3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H$36:$H$42</c:f>
              <c:numCache>
                <c:formatCode>General</c:formatCode>
                <c:ptCount val="7"/>
                <c:pt idx="0">
                  <c:v>164</c:v>
                </c:pt>
                <c:pt idx="1">
                  <c:v>134</c:v>
                </c:pt>
                <c:pt idx="2">
                  <c:v>118</c:v>
                </c:pt>
                <c:pt idx="3">
                  <c:v>105</c:v>
                </c:pt>
                <c:pt idx="4">
                  <c:v>85</c:v>
                </c:pt>
                <c:pt idx="5">
                  <c:v>68</c:v>
                </c:pt>
                <c:pt idx="6">
                  <c:v>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Спрос!$I$35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рос!$B$36:$B$42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</c:strCache>
            </c:strRef>
          </c:cat>
          <c:val>
            <c:numRef>
              <c:f>Спрос!$I$36:$I$42</c:f>
              <c:numCache>
                <c:formatCode>General</c:formatCode>
                <c:ptCount val="7"/>
                <c:pt idx="0">
                  <c:v>181</c:v>
                </c:pt>
                <c:pt idx="1">
                  <c:v>152</c:v>
                </c:pt>
                <c:pt idx="2">
                  <c:v>133</c:v>
                </c:pt>
                <c:pt idx="3">
                  <c:v>120</c:v>
                </c:pt>
                <c:pt idx="4">
                  <c:v>96</c:v>
                </c:pt>
                <c:pt idx="5">
                  <c:v>80</c:v>
                </c:pt>
                <c:pt idx="6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7283"/>
        <c:axId val="16251494"/>
      </c:lineChart>
      <c:catAx>
        <c:axId val="6220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Цена товара В</a:t>
                </a:r>
              </a:p>
            </c:rich>
          </c:tx>
          <c:layout>
            <c:manualLayout>
              <c:xMode val="edge"/>
              <c:yMode val="edge"/>
              <c:x val="0.401410143417995"/>
              <c:y val="0.859778044391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51494"/>
        <c:crossesAt val="0"/>
        <c:auto val="1"/>
        <c:lblAlgn val="ctr"/>
        <c:lblOffset val="100"/>
        <c:noMultiLvlLbl val="0"/>
      </c:catAx>
      <c:valAx>
        <c:axId val="1625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бъём товара В</a:t>
                </a:r>
              </a:p>
            </c:rich>
          </c:tx>
          <c:layout>
            <c:manualLayout>
              <c:xMode val="edge"/>
              <c:yMode val="edge"/>
              <c:x val="0.0265203108725262"/>
              <c:y val="-0.05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07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29677109206"/>
          <c:y val="0.363527294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Оценка</a:t>
            </a:r>
          </a:p>
        </c:rich>
      </c:tx>
      <c:layout>
        <c:manualLayout>
          <c:xMode val="edge"/>
          <c:yMode val="edge"/>
          <c:x val="0.443416705993393"/>
          <c:y val="0.036477256212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41906559698"/>
          <c:y val="0.0658334544397617"/>
          <c:w val="0.899197734780557"/>
          <c:h val="0.878651358814126"/>
        </c:manualLayout>
      </c:layout>
      <c:lineChart>
        <c:grouping val="standard"/>
        <c:varyColors val="0"/>
        <c:ser>
          <c:idx val="0"/>
          <c:order val="0"/>
          <c:tx>
            <c:strRef>
              <c:f>Издержки!$B$4</c:f>
              <c:strCache>
                <c:ptCount val="1"/>
                <c:pt idx="0">
                  <c:v>Оценк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здержки!$A$5:$A$11</c:f>
              <c:strCache>
                <c:ptCount val="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</c:strCache>
            </c:strRef>
          </c:cat>
          <c:val>
            <c:numRef>
              <c:f>Издержки!$B$5:$B$11</c:f>
              <c:numCache>
                <c:formatCode>General</c:formatCode>
                <c:ptCount val="7"/>
                <c:pt idx="0">
                  <c:v>3000</c:v>
                </c:pt>
                <c:pt idx="1">
                  <c:v>4110</c:v>
                </c:pt>
                <c:pt idx="2">
                  <c:v>4940</c:v>
                </c:pt>
                <c:pt idx="3">
                  <c:v>5940</c:v>
                </c:pt>
                <c:pt idx="4">
                  <c:v>8000</c:v>
                </c:pt>
                <c:pt idx="5">
                  <c:v>10800</c:v>
                </c:pt>
                <c:pt idx="6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4922"/>
        <c:axId val="57583460"/>
      </c:lineChart>
      <c:catAx>
        <c:axId val="6879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бъём товара А</a:t>
                </a:r>
              </a:p>
            </c:rich>
          </c:tx>
          <c:layout>
            <c:manualLayout>
              <c:xMode val="edge"/>
              <c:yMode val="edge"/>
              <c:x val="0.42784332232185"/>
              <c:y val="0.886063072227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83460"/>
        <c:crossesAt val="0"/>
        <c:auto val="1"/>
        <c:lblAlgn val="ctr"/>
        <c:lblOffset val="100"/>
        <c:noMultiLvlLbl val="0"/>
      </c:catAx>
      <c:valAx>
        <c:axId val="5758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Издержки на объём</a:t>
                </a:r>
              </a:p>
            </c:rich>
          </c:tx>
          <c:layout>
            <c:manualLayout>
              <c:xMode val="edge"/>
              <c:yMode val="edge"/>
              <c:x val="0.0235960358659745"/>
              <c:y val="-0.198372329603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9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Оценка</a:t>
            </a:r>
          </a:p>
        </c:rich>
      </c:tx>
      <c:layout>
        <c:manualLayout>
          <c:xMode val="edge"/>
          <c:yMode val="edge"/>
          <c:x val="0.442247952555775"/>
          <c:y val="0.03634520706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7261602184"/>
          <c:y val="0.0654503330437301"/>
          <c:w val="0.899557563776711"/>
          <c:h val="0.879090645815233"/>
        </c:manualLayout>
      </c:layout>
      <c:lineChart>
        <c:grouping val="standard"/>
        <c:varyColors val="0"/>
        <c:ser>
          <c:idx val="0"/>
          <c:order val="0"/>
          <c:tx>
            <c:strRef>
              <c:f>Издержки!$G$4</c:f>
              <c:strCache>
                <c:ptCount val="1"/>
                <c:pt idx="0">
                  <c:v>Оценк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здержки!$F$5:$F$11</c:f>
              <c:strCache>
                <c:ptCount val="7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</c:strCache>
            </c:strRef>
          </c:cat>
          <c:val>
            <c:numRef>
              <c:f>Издержки!$G$5:$G$11</c:f>
              <c:numCache>
                <c:formatCode>General</c:formatCode>
                <c:ptCount val="7"/>
                <c:pt idx="0">
                  <c:v>111</c:v>
                </c:pt>
                <c:pt idx="1">
                  <c:v>2200</c:v>
                </c:pt>
                <c:pt idx="2">
                  <c:v>3300</c:v>
                </c:pt>
                <c:pt idx="3">
                  <c:v>4600</c:v>
                </c:pt>
                <c:pt idx="4">
                  <c:v>7600</c:v>
                </c:pt>
                <c:pt idx="5">
                  <c:v>11800</c:v>
                </c:pt>
                <c:pt idx="6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3283"/>
        <c:axId val="41472490"/>
      </c:lineChart>
      <c:catAx>
        <c:axId val="4118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 Cyr"/>
                  </a:defRPr>
                </a:pPr>
                <a:r>
                  <a:rPr b="1" sz="800" spc="-1" strike="noStrike">
                    <a:latin typeface="Arial Cyr"/>
                  </a:rPr>
                  <a:t> Объём товара В</a:t>
                </a:r>
              </a:p>
            </c:rich>
          </c:tx>
          <c:layout>
            <c:manualLayout>
              <c:xMode val="edge"/>
              <c:yMode val="edge"/>
              <c:x val="0.401204932693213"/>
              <c:y val="0.87909064581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72490"/>
        <c:crossesAt val="0"/>
        <c:auto val="1"/>
        <c:lblAlgn val="ctr"/>
        <c:lblOffset val="100"/>
        <c:noMultiLvlLbl val="0"/>
      </c:catAx>
      <c:valAx>
        <c:axId val="4147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Издержки на объём</a:t>
                </a:r>
              </a:p>
            </c:rich>
          </c:tx>
          <c:layout>
            <c:manualLayout>
              <c:xMode val="edge"/>
              <c:yMode val="edge"/>
              <c:x val="0.0235338416643133"/>
              <c:y val="-0.194178974804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8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0</xdr:rowOff>
    </xdr:from>
    <xdr:to>
      <xdr:col>11</xdr:col>
      <xdr:colOff>10116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0320" y="1943280"/>
        <a:ext cx="44823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22</xdr:col>
      <xdr:colOff>332280</xdr:colOff>
      <xdr:row>26</xdr:row>
      <xdr:rowOff>133200</xdr:rowOff>
    </xdr:to>
    <xdr:graphicFrame>
      <xdr:nvGraphicFramePr>
        <xdr:cNvPr id="1" name="Chart 2"/>
        <xdr:cNvGraphicFramePr/>
      </xdr:nvGraphicFramePr>
      <xdr:xfrm>
        <a:off x="4893840" y="1943280"/>
        <a:ext cx="4492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66240</xdr:rowOff>
    </xdr:from>
    <xdr:to>
      <xdr:col>15</xdr:col>
      <xdr:colOff>41040</xdr:colOff>
      <xdr:row>14</xdr:row>
      <xdr:rowOff>56880</xdr:rowOff>
    </xdr:to>
    <xdr:graphicFrame>
      <xdr:nvGraphicFramePr>
        <xdr:cNvPr id="2" name="Chart 1"/>
        <xdr:cNvGraphicFramePr/>
      </xdr:nvGraphicFramePr>
      <xdr:xfrm>
        <a:off x="5653080" y="66240"/>
        <a:ext cx="3813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440</xdr:colOff>
      <xdr:row>14</xdr:row>
      <xdr:rowOff>152280</xdr:rowOff>
    </xdr:from>
    <xdr:to>
      <xdr:col>15</xdr:col>
      <xdr:colOff>61200</xdr:colOff>
      <xdr:row>30</xdr:row>
      <xdr:rowOff>47520</xdr:rowOff>
    </xdr:to>
    <xdr:graphicFrame>
      <xdr:nvGraphicFramePr>
        <xdr:cNvPr id="3" name="Chart 2"/>
        <xdr:cNvGraphicFramePr/>
      </xdr:nvGraphicFramePr>
      <xdr:xfrm>
        <a:off x="5663160" y="2638440"/>
        <a:ext cx="3823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6" activeCellId="0" sqref="C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9" min="2" style="1" width="6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9" min="12" style="1" width="6.7"/>
    <col collapsed="false" customWidth="true" hidden="false" outlineLevel="0" max="20" min="20" style="1" width="1.7"/>
    <col collapsed="false" customWidth="true" hidden="false" outlineLevel="0" max="21" min="21" style="1" width="3.7"/>
    <col collapsed="false" customWidth="true" hidden="false" outlineLevel="0" max="29" min="22" style="1" width="6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U2" s="3" t="s">
        <v>3</v>
      </c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4"/>
      <c r="C3" s="3" t="s">
        <v>4</v>
      </c>
      <c r="D3" s="3"/>
      <c r="E3" s="3"/>
      <c r="F3" s="3"/>
      <c r="G3" s="3"/>
      <c r="H3" s="3"/>
      <c r="I3" s="3"/>
      <c r="K3" s="4"/>
      <c r="L3" s="4"/>
      <c r="M3" s="3" t="s">
        <v>5</v>
      </c>
      <c r="N3" s="3"/>
      <c r="O3" s="3"/>
      <c r="P3" s="3"/>
      <c r="Q3" s="3"/>
      <c r="R3" s="3"/>
      <c r="S3" s="3"/>
      <c r="U3" s="4"/>
      <c r="V3" s="4"/>
      <c r="W3" s="3" t="s">
        <v>5</v>
      </c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4"/>
      <c r="C4" s="5" t="n">
        <v>80</v>
      </c>
      <c r="D4" s="5" t="n">
        <v>85</v>
      </c>
      <c r="E4" s="5" t="n">
        <v>90</v>
      </c>
      <c r="F4" s="5" t="n">
        <v>95</v>
      </c>
      <c r="G4" s="5" t="n">
        <v>100</v>
      </c>
      <c r="H4" s="5" t="n">
        <v>105</v>
      </c>
      <c r="I4" s="5" t="n">
        <v>110</v>
      </c>
      <c r="K4" s="4"/>
      <c r="L4" s="4"/>
      <c r="M4" s="5" t="n">
        <v>80</v>
      </c>
      <c r="N4" s="5" t="n">
        <v>85</v>
      </c>
      <c r="O4" s="5" t="n">
        <v>90</v>
      </c>
      <c r="P4" s="5" t="n">
        <v>95</v>
      </c>
      <c r="Q4" s="5" t="n">
        <v>100</v>
      </c>
      <c r="R4" s="5" t="n">
        <v>105</v>
      </c>
      <c r="S4" s="5" t="n">
        <v>110</v>
      </c>
      <c r="U4" s="4"/>
      <c r="V4" s="4"/>
      <c r="W4" s="5" t="n">
        <v>80</v>
      </c>
      <c r="X4" s="5" t="n">
        <v>85</v>
      </c>
      <c r="Y4" s="5" t="n">
        <v>90</v>
      </c>
      <c r="Z4" s="5" t="n">
        <v>95</v>
      </c>
      <c r="AA4" s="5" t="n">
        <v>100</v>
      </c>
      <c r="AB4" s="5" t="n">
        <v>105</v>
      </c>
      <c r="AC4" s="5" t="n">
        <v>110</v>
      </c>
    </row>
    <row r="5" customFormat="false" ht="12.75" hidden="false" customHeight="true" outlineLevel="0" collapsed="false">
      <c r="A5" s="6" t="s">
        <v>6</v>
      </c>
      <c r="B5" s="5" t="n">
        <v>30</v>
      </c>
      <c r="C5" s="4" t="n">
        <v>195</v>
      </c>
      <c r="D5" s="4" t="n">
        <v>230</v>
      </c>
      <c r="E5" s="4" t="n">
        <v>270</v>
      </c>
      <c r="F5" s="4" t="n">
        <v>300</v>
      </c>
      <c r="G5" s="4" t="n">
        <v>335</v>
      </c>
      <c r="H5" s="4" t="n">
        <v>385</v>
      </c>
      <c r="I5" s="4" t="n">
        <v>450</v>
      </c>
      <c r="K5" s="7" t="s">
        <v>7</v>
      </c>
      <c r="L5" s="5" t="n">
        <v>30</v>
      </c>
      <c r="M5" s="4" t="n">
        <f aca="false">А20*$L5^2+А02*M$4^2+А11*$L5*M$4+А10*$L5+А01*M$4+А00</f>
        <v>0</v>
      </c>
      <c r="N5" s="4" t="n">
        <f aca="false">А20*$L5^2+А02*N$4^2+А11*$L5*N$4+А10*$L5+А01*N$4+А00</f>
        <v>0</v>
      </c>
      <c r="O5" s="4" t="n">
        <f aca="false">А20*$L5^2+А02*O$4^2+А11*$L5*O$4+А10*$L5+А01*O$4+А00</f>
        <v>0</v>
      </c>
      <c r="P5" s="4" t="n">
        <f aca="false">А20*$L5^2+А02*P$4^2+А11*$L5*P$4+А10*$L5+А01*P$4+А00</f>
        <v>0</v>
      </c>
      <c r="Q5" s="4" t="n">
        <f aca="false">А20*$L5^2+А02*Q$4^2+А11*$L5*Q$4+А10*$L5+А01*Q$4+А00</f>
        <v>0</v>
      </c>
      <c r="R5" s="4" t="n">
        <f aca="false">А20*$L5^2+А02*R$4^2+А11*$L5*R$4+А10*$L5+А01*R$4+А00</f>
        <v>0</v>
      </c>
      <c r="S5" s="4" t="n">
        <f aca="false">А20*$L5^2+А02*S$4^2+А11*$L5*S$4+А10*$L5+А01*S$4+А00</f>
        <v>0</v>
      </c>
      <c r="U5" s="7" t="s">
        <v>7</v>
      </c>
      <c r="V5" s="5" t="n">
        <v>30</v>
      </c>
      <c r="W5" s="4" t="n">
        <f aca="false">(C5-M5)^2</f>
        <v>38025</v>
      </c>
      <c r="X5" s="4" t="n">
        <f aca="false">(D5-N5)^2</f>
        <v>52900</v>
      </c>
      <c r="Y5" s="4" t="n">
        <f aca="false">(E5-O5)^2</f>
        <v>72900</v>
      </c>
      <c r="Z5" s="4" t="n">
        <f aca="false">(F5-P5)^2</f>
        <v>90000</v>
      </c>
      <c r="AA5" s="4" t="n">
        <f aca="false">(G5-Q5)^2</f>
        <v>112225</v>
      </c>
      <c r="AB5" s="4" t="n">
        <f aca="false">(H5-R5)^2</f>
        <v>148225</v>
      </c>
      <c r="AC5" s="4" t="n">
        <f aca="false">(I5-S5)^2</f>
        <v>202500</v>
      </c>
    </row>
    <row r="6" customFormat="false" ht="12.75" hidden="false" customHeight="false" outlineLevel="0" collapsed="false">
      <c r="A6" s="6"/>
      <c r="B6" s="5" t="n">
        <v>32</v>
      </c>
      <c r="C6" s="4" t="n">
        <v>150</v>
      </c>
      <c r="D6" s="4" t="n">
        <v>180</v>
      </c>
      <c r="E6" s="4" t="n">
        <v>220</v>
      </c>
      <c r="F6" s="4" t="n">
        <v>245</v>
      </c>
      <c r="G6" s="4" t="n">
        <v>280</v>
      </c>
      <c r="H6" s="4" t="n">
        <v>330</v>
      </c>
      <c r="I6" s="4" t="n">
        <v>389</v>
      </c>
      <c r="K6" s="7"/>
      <c r="L6" s="5" t="n">
        <v>32</v>
      </c>
      <c r="M6" s="4" t="n">
        <f aca="false">А20*$L6^2+А02*M$4^2+А11*$L6*M$4+А10*$L6+А01*M$4+А00</f>
        <v>0</v>
      </c>
      <c r="N6" s="4" t="n">
        <f aca="false">А20*$L6^2+А02*N$4^2+А11*$L6*N$4+А10*$L6+А01*N$4+А00</f>
        <v>0</v>
      </c>
      <c r="O6" s="4" t="n">
        <f aca="false">А20*$L6^2+А02*O$4^2+А11*$L6*O$4+А10*$L6+А01*O$4+А00</f>
        <v>0</v>
      </c>
      <c r="P6" s="4" t="n">
        <f aca="false">А20*$L6^2+А02*P$4^2+А11*$L6*P$4+А10*$L6+А01*P$4+А00</f>
        <v>0</v>
      </c>
      <c r="Q6" s="4" t="n">
        <f aca="false">А20*$L6^2+А02*Q$4^2+А11*$L6*Q$4+А10*$L6+А01*Q$4+А00</f>
        <v>0</v>
      </c>
      <c r="R6" s="4" t="n">
        <f aca="false">А20*$L6^2+А02*R$4^2+А11*$L6*R$4+А10*$L6+А01*R$4+А00</f>
        <v>0</v>
      </c>
      <c r="S6" s="4" t="n">
        <f aca="false">А20*$L6^2+А02*S$4^2+А11*$L6*S$4+А10*$L6+А01*S$4+А00</f>
        <v>0</v>
      </c>
      <c r="U6" s="7"/>
      <c r="V6" s="5" t="n">
        <v>32</v>
      </c>
      <c r="W6" s="4" t="n">
        <f aca="false">(C6-M6)^2</f>
        <v>22500</v>
      </c>
      <c r="X6" s="4" t="n">
        <f aca="false">(D6-N6)^2</f>
        <v>32400</v>
      </c>
      <c r="Y6" s="4" t="n">
        <f aca="false">(E6-O6)^2</f>
        <v>48400</v>
      </c>
      <c r="Z6" s="4" t="n">
        <f aca="false">(F6-P6)^2</f>
        <v>60025</v>
      </c>
      <c r="AA6" s="4" t="n">
        <f aca="false">(G6-Q6)^2</f>
        <v>78400</v>
      </c>
      <c r="AB6" s="4" t="n">
        <f aca="false">(H6-R6)^2</f>
        <v>108900</v>
      </c>
      <c r="AC6" s="4" t="n">
        <f aca="false">(I6-S6)^2</f>
        <v>151321</v>
      </c>
    </row>
    <row r="7" customFormat="false" ht="12.75" hidden="false" customHeight="false" outlineLevel="0" collapsed="false">
      <c r="A7" s="6"/>
      <c r="B7" s="5" t="n">
        <v>34</v>
      </c>
      <c r="C7" s="4" t="n">
        <v>95</v>
      </c>
      <c r="D7" s="4" t="n">
        <v>110</v>
      </c>
      <c r="E7" s="4" t="n">
        <v>145</v>
      </c>
      <c r="F7" s="4" t="n">
        <v>175</v>
      </c>
      <c r="G7" s="4" t="n">
        <v>205</v>
      </c>
      <c r="H7" s="4" t="n">
        <v>280</v>
      </c>
      <c r="I7" s="4" t="n">
        <v>332</v>
      </c>
      <c r="K7" s="7"/>
      <c r="L7" s="5" t="n">
        <v>34</v>
      </c>
      <c r="M7" s="4" t="n">
        <f aca="false">А20*$L7^2+А02*M$4^2+А11*$L7*M$4+А10*$L7+А01*M$4+А00</f>
        <v>0</v>
      </c>
      <c r="N7" s="4" t="n">
        <f aca="false">А20*$L7^2+А02*N$4^2+А11*$L7*N$4+А10*$L7+А01*N$4+А00</f>
        <v>0</v>
      </c>
      <c r="O7" s="4" t="n">
        <f aca="false">А20*$L7^2+А02*O$4^2+А11*$L7*O$4+А10*$L7+А01*O$4+А00</f>
        <v>0</v>
      </c>
      <c r="P7" s="4" t="n">
        <f aca="false">А20*$L7^2+А02*P$4^2+А11*$L7*P$4+А10*$L7+А01*P$4+А00</f>
        <v>0</v>
      </c>
      <c r="Q7" s="4" t="n">
        <f aca="false">А20*$L7^2+А02*Q$4^2+А11*$L7*Q$4+А10*$L7+А01*Q$4+А00</f>
        <v>0</v>
      </c>
      <c r="R7" s="4" t="n">
        <f aca="false">А20*$L7^2+А02*R$4^2+А11*$L7*R$4+А10*$L7+А01*R$4+А00</f>
        <v>0</v>
      </c>
      <c r="S7" s="4" t="n">
        <f aca="false">А20*$L7^2+А02*S$4^2+А11*$L7*S$4+А10*$L7+А01*S$4+А00</f>
        <v>0</v>
      </c>
      <c r="U7" s="7"/>
      <c r="V7" s="5" t="n">
        <v>34</v>
      </c>
      <c r="W7" s="4" t="n">
        <f aca="false">(C7-M7)^2</f>
        <v>9025</v>
      </c>
      <c r="X7" s="4" t="n">
        <f aca="false">(D7-N7)^2</f>
        <v>12100</v>
      </c>
      <c r="Y7" s="4" t="n">
        <f aca="false">(E7-O7)^2</f>
        <v>21025</v>
      </c>
      <c r="Z7" s="4" t="n">
        <f aca="false">(F7-P7)^2</f>
        <v>30625</v>
      </c>
      <c r="AA7" s="4" t="n">
        <f aca="false">(G7-Q7)^2</f>
        <v>42025</v>
      </c>
      <c r="AB7" s="4" t="n">
        <f aca="false">(H7-R7)^2</f>
        <v>78400</v>
      </c>
      <c r="AC7" s="4" t="n">
        <f aca="false">(I7-S7)^2</f>
        <v>110224</v>
      </c>
    </row>
    <row r="8" customFormat="false" ht="12.75" hidden="false" customHeight="false" outlineLevel="0" collapsed="false">
      <c r="A8" s="6"/>
      <c r="B8" s="5" t="n">
        <v>36</v>
      </c>
      <c r="C8" s="4" t="n">
        <v>70</v>
      </c>
      <c r="D8" s="4" t="n">
        <v>85</v>
      </c>
      <c r="E8" s="4" t="n">
        <v>115</v>
      </c>
      <c r="F8" s="4" t="n">
        <v>140</v>
      </c>
      <c r="G8" s="4" t="n">
        <v>165</v>
      </c>
      <c r="H8" s="4" t="n">
        <v>225</v>
      </c>
      <c r="I8" s="4" t="n">
        <v>272</v>
      </c>
      <c r="K8" s="7"/>
      <c r="L8" s="5" t="n">
        <v>36</v>
      </c>
      <c r="M8" s="4" t="n">
        <f aca="false">А20*$L8^2+А02*M$4^2+А11*$L8*M$4+А10*$L8+А01*M$4+А00</f>
        <v>0</v>
      </c>
      <c r="N8" s="4" t="n">
        <f aca="false">А20*$L8^2+А02*N$4^2+А11*$L8*N$4+А10*$L8+А01*N$4+А00</f>
        <v>0</v>
      </c>
      <c r="O8" s="4" t="n">
        <f aca="false">А20*$L8^2+А02*O$4^2+А11*$L8*O$4+А10*$L8+А01*O$4+А00</f>
        <v>0</v>
      </c>
      <c r="P8" s="4" t="n">
        <f aca="false">А20*$L8^2+А02*P$4^2+А11*$L8*P$4+А10*$L8+А01*P$4+А00</f>
        <v>0</v>
      </c>
      <c r="Q8" s="4" t="n">
        <f aca="false">А20*$L8^2+А02*Q$4^2+А11*$L8*Q$4+А10*$L8+А01*Q$4+А00</f>
        <v>0</v>
      </c>
      <c r="R8" s="4" t="n">
        <f aca="false">А20*$L8^2+А02*R$4^2+А11*$L8*R$4+А10*$L8+А01*R$4+А00</f>
        <v>0</v>
      </c>
      <c r="S8" s="4" t="n">
        <f aca="false">А20*$L8^2+А02*S$4^2+А11*$L8*S$4+А10*$L8+А01*S$4+А00</f>
        <v>0</v>
      </c>
      <c r="U8" s="7"/>
      <c r="V8" s="5" t="n">
        <v>36</v>
      </c>
      <c r="W8" s="4" t="n">
        <f aca="false">(C8-M8)^2</f>
        <v>4900</v>
      </c>
      <c r="X8" s="4" t="n">
        <f aca="false">(D8-N8)^2</f>
        <v>7225</v>
      </c>
      <c r="Y8" s="4" t="n">
        <f aca="false">(E8-O8)^2</f>
        <v>13225</v>
      </c>
      <c r="Z8" s="4" t="n">
        <f aca="false">(F8-P8)^2</f>
        <v>19600</v>
      </c>
      <c r="AA8" s="4" t="n">
        <f aca="false">(G8-Q8)^2</f>
        <v>27225</v>
      </c>
      <c r="AB8" s="4" t="n">
        <f aca="false">(H8-R8)^2</f>
        <v>50625</v>
      </c>
      <c r="AC8" s="4" t="n">
        <f aca="false">(I8-S8)^2</f>
        <v>73984</v>
      </c>
    </row>
    <row r="9" customFormat="false" ht="12.75" hidden="false" customHeight="false" outlineLevel="0" collapsed="false">
      <c r="A9" s="6"/>
      <c r="B9" s="5" t="n">
        <v>38</v>
      </c>
      <c r="C9" s="4" t="n">
        <v>35</v>
      </c>
      <c r="D9" s="4" t="n">
        <v>45</v>
      </c>
      <c r="E9" s="4" t="n">
        <v>70</v>
      </c>
      <c r="F9" s="4" t="n">
        <v>90</v>
      </c>
      <c r="G9" s="4" t="n">
        <v>115</v>
      </c>
      <c r="H9" s="4" t="n">
        <v>170</v>
      </c>
      <c r="I9" s="4" t="n">
        <v>220</v>
      </c>
      <c r="K9" s="7"/>
      <c r="L9" s="5" t="n">
        <v>38</v>
      </c>
      <c r="M9" s="4" t="n">
        <f aca="false">А20*$L9^2+А02*M$4^2+А11*$L9*M$4+А10*$L9+А01*M$4+А00</f>
        <v>0</v>
      </c>
      <c r="N9" s="4" t="n">
        <f aca="false">А20*$L9^2+А02*N$4^2+А11*$L9*N$4+А10*$L9+А01*N$4+А00</f>
        <v>0</v>
      </c>
      <c r="O9" s="4" t="n">
        <f aca="false">А20*$L9^2+А02*O$4^2+А11*$L9*O$4+А10*$L9+А01*O$4+А00</f>
        <v>0</v>
      </c>
      <c r="P9" s="4" t="n">
        <f aca="false">А20*$L9^2+А02*P$4^2+А11*$L9*P$4+А10*$L9+А01*P$4+А00</f>
        <v>0</v>
      </c>
      <c r="Q9" s="4" t="n">
        <f aca="false">А20*$L9^2+А02*Q$4^2+А11*$L9*Q$4+А10*$L9+А01*Q$4+А00</f>
        <v>0</v>
      </c>
      <c r="R9" s="4" t="n">
        <f aca="false">А20*$L9^2+А02*R$4^2+А11*$L9*R$4+А10*$L9+А01*R$4+А00</f>
        <v>0</v>
      </c>
      <c r="S9" s="4" t="n">
        <f aca="false">А20*$L9^2+А02*S$4^2+А11*$L9*S$4+А10*$L9+А01*S$4+А00</f>
        <v>0</v>
      </c>
      <c r="U9" s="7"/>
      <c r="V9" s="5" t="n">
        <v>38</v>
      </c>
      <c r="W9" s="4" t="n">
        <f aca="false">(C9-M9)^2</f>
        <v>1225</v>
      </c>
      <c r="X9" s="4" t="n">
        <f aca="false">(D9-N9)^2</f>
        <v>2025</v>
      </c>
      <c r="Y9" s="4" t="n">
        <f aca="false">(E9-O9)^2</f>
        <v>4900</v>
      </c>
      <c r="Z9" s="4" t="n">
        <f aca="false">(F9-P9)^2</f>
        <v>8100</v>
      </c>
      <c r="AA9" s="4" t="n">
        <f aca="false">(G9-Q9)^2</f>
        <v>13225</v>
      </c>
      <c r="AB9" s="4" t="n">
        <f aca="false">(H9-R9)^2</f>
        <v>28900</v>
      </c>
      <c r="AC9" s="4" t="n">
        <f aca="false">(I9-S9)^2</f>
        <v>48400</v>
      </c>
    </row>
    <row r="10" customFormat="false" ht="12.75" hidden="false" customHeight="false" outlineLevel="0" collapsed="false">
      <c r="A10" s="6"/>
      <c r="B10" s="5" t="n">
        <v>40</v>
      </c>
      <c r="C10" s="4" t="n">
        <v>20</v>
      </c>
      <c r="D10" s="4" t="n">
        <v>25</v>
      </c>
      <c r="E10" s="4" t="n">
        <v>45</v>
      </c>
      <c r="F10" s="4" t="n">
        <v>70</v>
      </c>
      <c r="G10" s="4" t="n">
        <v>95</v>
      </c>
      <c r="H10" s="4" t="n">
        <v>128</v>
      </c>
      <c r="I10" s="4" t="n">
        <v>178</v>
      </c>
      <c r="K10" s="7"/>
      <c r="L10" s="5" t="n">
        <v>40</v>
      </c>
      <c r="M10" s="4" t="n">
        <f aca="false">А20*$L10^2+А02*M$4^2+А11*$L10*M$4+А10*$L10+А01*M$4+А00</f>
        <v>0</v>
      </c>
      <c r="N10" s="4" t="n">
        <f aca="false">А20*$L10^2+А02*N$4^2+А11*$L10*N$4+А10*$L10+А01*N$4+А00</f>
        <v>0</v>
      </c>
      <c r="O10" s="4" t="n">
        <f aca="false">А20*$L10^2+А02*O$4^2+А11*$L10*O$4+А10*$L10+А01*O$4+А00</f>
        <v>0</v>
      </c>
      <c r="P10" s="4" t="n">
        <f aca="false">А20*$L10^2+А02*P$4^2+А11*$L10*P$4+А10*$L10+А01*P$4+А00</f>
        <v>0</v>
      </c>
      <c r="Q10" s="4" t="n">
        <f aca="false">А20*$L10^2+А02*Q$4^2+А11*$L10*Q$4+А10*$L10+А01*Q$4+А00</f>
        <v>0</v>
      </c>
      <c r="R10" s="4" t="n">
        <f aca="false">А20*$L10^2+А02*R$4^2+А11*$L10*R$4+А10*$L10+А01*R$4+А00</f>
        <v>0</v>
      </c>
      <c r="S10" s="4" t="n">
        <f aca="false">А20*$L10^2+А02*S$4^2+А11*$L10*S$4+А10*$L10+А01*S$4+А00</f>
        <v>0</v>
      </c>
      <c r="U10" s="7"/>
      <c r="V10" s="5" t="n">
        <v>40</v>
      </c>
      <c r="W10" s="4" t="n">
        <f aca="false">(C10-M10)^2</f>
        <v>400</v>
      </c>
      <c r="X10" s="4" t="n">
        <f aca="false">(D10-N10)^2</f>
        <v>625</v>
      </c>
      <c r="Y10" s="4" t="n">
        <f aca="false">(E10-O10)^2</f>
        <v>2025</v>
      </c>
      <c r="Z10" s="4" t="n">
        <f aca="false">(F10-P10)^2</f>
        <v>4900</v>
      </c>
      <c r="AA10" s="4" t="n">
        <f aca="false">(G10-Q10)^2</f>
        <v>9025</v>
      </c>
      <c r="AB10" s="4" t="n">
        <f aca="false">(H10-R10)^2</f>
        <v>16384</v>
      </c>
      <c r="AC10" s="4" t="n">
        <f aca="false">(I10-S10)^2</f>
        <v>31684</v>
      </c>
    </row>
    <row r="11" customFormat="false" ht="12.75" hidden="false" customHeight="false" outlineLevel="0" collapsed="false">
      <c r="A11" s="6"/>
      <c r="B11" s="5" t="n">
        <v>42</v>
      </c>
      <c r="C11" s="4" t="n">
        <v>15</v>
      </c>
      <c r="D11" s="4" t="n">
        <v>25</v>
      </c>
      <c r="E11" s="4" t="n">
        <v>30</v>
      </c>
      <c r="F11" s="4" t="n">
        <v>45</v>
      </c>
      <c r="G11" s="4" t="n">
        <v>65</v>
      </c>
      <c r="H11" s="4" t="n">
        <v>87</v>
      </c>
      <c r="I11" s="4" t="n">
        <v>111</v>
      </c>
      <c r="K11" s="7"/>
      <c r="L11" s="5" t="n">
        <v>42</v>
      </c>
      <c r="M11" s="4" t="n">
        <f aca="false">А20*$L11^2+А02*M$4^2+А11*$L11*M$4+А10*$L11+А01*M$4+А00</f>
        <v>0</v>
      </c>
      <c r="N11" s="4" t="n">
        <f aca="false">А20*$L11^2+А02*N$4^2+А11*$L11*N$4+А10*$L11+А01*N$4+А00</f>
        <v>0</v>
      </c>
      <c r="O11" s="4" t="n">
        <f aca="false">А20*$L11^2+А02*O$4^2+А11*$L11*O$4+А10*$L11+А01*O$4+А00</f>
        <v>0</v>
      </c>
      <c r="P11" s="4" t="n">
        <f aca="false">А20*$L11^2+А02*P$4^2+А11*$L11*P$4+А10*$L11+А01*P$4+А00</f>
        <v>0</v>
      </c>
      <c r="Q11" s="4" t="n">
        <f aca="false">А20*$L11^2+А02*Q$4^2+А11*$L11*Q$4+А10*$L11+А01*Q$4+А00</f>
        <v>0</v>
      </c>
      <c r="R11" s="4" t="n">
        <f aca="false">А20*$L11^2+А02*R$4^2+А11*$L11*R$4+А10*$L11+А01*R$4+А00</f>
        <v>0</v>
      </c>
      <c r="S11" s="4" t="n">
        <f aca="false">А20*$L11^2+А02*S$4^2+А11*$L11*S$4+А10*$L11+А01*S$4+А00</f>
        <v>0</v>
      </c>
      <c r="U11" s="7"/>
      <c r="V11" s="5" t="n">
        <v>42</v>
      </c>
      <c r="W11" s="4" t="n">
        <f aca="false">(C11-M11)^2</f>
        <v>225</v>
      </c>
      <c r="X11" s="4" t="n">
        <f aca="false">(D11-N11)^2</f>
        <v>625</v>
      </c>
      <c r="Y11" s="4" t="n">
        <f aca="false">(E11-O11)^2</f>
        <v>900</v>
      </c>
      <c r="Z11" s="4" t="n">
        <f aca="false">(F11-P11)^2</f>
        <v>2025</v>
      </c>
      <c r="AA11" s="4" t="n">
        <f aca="false">(G11-Q11)^2</f>
        <v>4225</v>
      </c>
      <c r="AB11" s="4" t="n">
        <f aca="false">(H11-R11)^2</f>
        <v>7569</v>
      </c>
      <c r="AC11" s="4" t="n">
        <f aca="false">(I11-S11)^2</f>
        <v>12321</v>
      </c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K12" s="10"/>
      <c r="L12" s="9"/>
      <c r="M12" s="9"/>
      <c r="N12" s="9"/>
      <c r="O12" s="9"/>
      <c r="P12" s="9"/>
      <c r="Q12" s="9"/>
      <c r="R12" s="9"/>
      <c r="S12" s="9"/>
      <c r="U12" s="3" t="s">
        <v>8</v>
      </c>
      <c r="V12" s="3"/>
      <c r="W12" s="3"/>
      <c r="X12" s="3"/>
      <c r="Y12" s="3"/>
      <c r="Z12" s="3"/>
      <c r="AA12" s="3"/>
      <c r="AB12" s="3"/>
      <c r="AC12" s="5" t="n">
        <f aca="false">SUM(W5:AC11)</f>
        <v>1918637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K13" s="10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K14" s="10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K15" s="10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K16" s="10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K17" s="10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K18" s="10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K19" s="10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K20" s="10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K21" s="10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K22" s="10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K23" s="10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K24" s="10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K25" s="10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K26" s="10"/>
      <c r="L26" s="9"/>
      <c r="M26" s="9"/>
      <c r="N26" s="9"/>
      <c r="O26" s="9"/>
      <c r="P26" s="9"/>
      <c r="Q26" s="9"/>
      <c r="R26" s="9"/>
      <c r="S26" s="9"/>
    </row>
    <row r="28" customFormat="false" ht="25.5" hidden="false" customHeight="true" outlineLevel="0" collapsed="false">
      <c r="A28" s="3" t="s">
        <v>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C29" s="4" t="s">
        <v>10</v>
      </c>
      <c r="D29" s="4" t="s">
        <v>11</v>
      </c>
      <c r="E29" s="4" t="s">
        <v>12</v>
      </c>
      <c r="F29" s="4" t="s">
        <v>13</v>
      </c>
      <c r="G29" s="4" t="s">
        <v>14</v>
      </c>
      <c r="H29" s="4" t="s">
        <v>15</v>
      </c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</row>
    <row r="32" customFormat="false" ht="12.75" hidden="false" customHeight="true" outlineLevel="0" collapsed="false">
      <c r="A32" s="2" t="s">
        <v>16</v>
      </c>
      <c r="B32" s="2"/>
      <c r="C32" s="2"/>
    </row>
    <row r="33" customFormat="false" ht="12.7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K33" s="3" t="s">
        <v>2</v>
      </c>
      <c r="L33" s="3"/>
      <c r="M33" s="3"/>
      <c r="N33" s="3"/>
      <c r="O33" s="3"/>
      <c r="P33" s="3"/>
      <c r="Q33" s="3"/>
      <c r="R33" s="3"/>
      <c r="S33" s="3"/>
      <c r="U33" s="3" t="s">
        <v>3</v>
      </c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true" outlineLevel="0" collapsed="false">
      <c r="A34" s="4"/>
      <c r="B34" s="4"/>
      <c r="C34" s="3" t="s">
        <v>7</v>
      </c>
      <c r="D34" s="3"/>
      <c r="E34" s="3"/>
      <c r="F34" s="3"/>
      <c r="G34" s="3"/>
      <c r="H34" s="3"/>
      <c r="I34" s="3"/>
      <c r="K34" s="4"/>
      <c r="L34" s="4"/>
      <c r="M34" s="3" t="s">
        <v>7</v>
      </c>
      <c r="N34" s="3"/>
      <c r="O34" s="3"/>
      <c r="P34" s="3"/>
      <c r="Q34" s="3"/>
      <c r="R34" s="3"/>
      <c r="S34" s="3"/>
      <c r="U34" s="4"/>
      <c r="V34" s="4"/>
      <c r="W34" s="3" t="s">
        <v>7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4"/>
      <c r="B35" s="4"/>
      <c r="C35" s="4" t="n">
        <v>30</v>
      </c>
      <c r="D35" s="4" t="n">
        <v>32</v>
      </c>
      <c r="E35" s="4" t="n">
        <v>34</v>
      </c>
      <c r="F35" s="4" t="n">
        <v>36</v>
      </c>
      <c r="G35" s="4" t="n">
        <v>38</v>
      </c>
      <c r="H35" s="4" t="n">
        <v>40</v>
      </c>
      <c r="I35" s="4" t="n">
        <v>42</v>
      </c>
      <c r="K35" s="4"/>
      <c r="L35" s="4"/>
      <c r="M35" s="4" t="n">
        <v>30</v>
      </c>
      <c r="N35" s="4" t="n">
        <v>32</v>
      </c>
      <c r="O35" s="4" t="n">
        <v>34</v>
      </c>
      <c r="P35" s="4" t="n">
        <v>36</v>
      </c>
      <c r="Q35" s="4" t="n">
        <v>38</v>
      </c>
      <c r="R35" s="4" t="n">
        <v>40</v>
      </c>
      <c r="S35" s="4" t="n">
        <v>42</v>
      </c>
      <c r="U35" s="4"/>
      <c r="V35" s="4"/>
      <c r="W35" s="4" t="n">
        <v>30</v>
      </c>
      <c r="X35" s="4" t="n">
        <v>32</v>
      </c>
      <c r="Y35" s="4" t="n">
        <v>34</v>
      </c>
      <c r="Z35" s="4" t="n">
        <v>36</v>
      </c>
      <c r="AA35" s="4" t="n">
        <v>38</v>
      </c>
      <c r="AB35" s="4" t="n">
        <v>40</v>
      </c>
      <c r="AC35" s="4" t="n">
        <v>42</v>
      </c>
    </row>
    <row r="36" customFormat="false" ht="12.75" hidden="false" customHeight="true" outlineLevel="0" collapsed="false">
      <c r="A36" s="7" t="s">
        <v>5</v>
      </c>
      <c r="B36" s="4" t="n">
        <v>80</v>
      </c>
      <c r="C36" s="4" t="n">
        <v>100</v>
      </c>
      <c r="D36" s="4" t="n">
        <v>108</v>
      </c>
      <c r="E36" s="4" t="n">
        <v>126</v>
      </c>
      <c r="F36" s="4" t="n">
        <v>136</v>
      </c>
      <c r="G36" s="4" t="n">
        <v>149</v>
      </c>
      <c r="H36" s="4" t="n">
        <v>164</v>
      </c>
      <c r="I36" s="4" t="n">
        <v>181</v>
      </c>
      <c r="K36" s="7" t="s">
        <v>5</v>
      </c>
      <c r="L36" s="4" t="n">
        <v>80</v>
      </c>
      <c r="M36" s="4" t="n">
        <f aca="false">В20*$L36^2+В02*M$35^2+В11*$L36*M$35+В10*$L36+В01*M$35+В00</f>
        <v>0</v>
      </c>
      <c r="N36" s="4" t="n">
        <f aca="false">В20*$L36^2+В02*N$35^2+В11*$L36*N$35+В10*$L36+В01*N$35+В00</f>
        <v>0</v>
      </c>
      <c r="O36" s="4" t="n">
        <f aca="false">В20*$L36^2+В02*O$35^2+В11*$L36*O$35+В10*$L36+В01*O$35+В00</f>
        <v>0</v>
      </c>
      <c r="P36" s="4" t="n">
        <f aca="false">В20*$L36^2+В02*P$35^2+В11*$L36*P$35+В10*$L36+В01*P$35+В00</f>
        <v>0</v>
      </c>
      <c r="Q36" s="4" t="n">
        <f aca="false">В20*$L36^2+В02*Q$35^2+В11*$L36*Q$35+В10*$L36+В01*Q$35+В00</f>
        <v>0</v>
      </c>
      <c r="R36" s="4" t="n">
        <f aca="false">В20*$L36^2+В02*R$35^2+В11*$L36*R$35+В10*$L36+В01*R$35+В00</f>
        <v>0</v>
      </c>
      <c r="S36" s="4" t="n">
        <f aca="false">В20*$L36^2+В02*S$35^2+В11*$L36*S$35+В10*$L36+В01*S$35+В00</f>
        <v>0</v>
      </c>
      <c r="U36" s="7" t="s">
        <v>5</v>
      </c>
      <c r="V36" s="4" t="n">
        <v>80</v>
      </c>
      <c r="W36" s="4" t="n">
        <f aca="false">(C36-M36)^2</f>
        <v>10000</v>
      </c>
      <c r="X36" s="4" t="n">
        <f aca="false">(D36-N36)^2</f>
        <v>11664</v>
      </c>
      <c r="Y36" s="4" t="n">
        <f aca="false">(E36-O36)^2</f>
        <v>15876</v>
      </c>
      <c r="Z36" s="4" t="n">
        <f aca="false">(F36-P36)^2</f>
        <v>18496</v>
      </c>
      <c r="AA36" s="4" t="n">
        <f aca="false">(G36-Q36)^2</f>
        <v>22201</v>
      </c>
      <c r="AB36" s="4" t="n">
        <f aca="false">(H36-R36)^2</f>
        <v>26896</v>
      </c>
      <c r="AC36" s="4" t="n">
        <f aca="false">(I36-S36)^2</f>
        <v>32761</v>
      </c>
    </row>
    <row r="37" customFormat="false" ht="12.75" hidden="false" customHeight="false" outlineLevel="0" collapsed="false">
      <c r="A37" s="7"/>
      <c r="B37" s="4" t="n">
        <v>85</v>
      </c>
      <c r="C37" s="4" t="n">
        <v>84</v>
      </c>
      <c r="D37" s="4" t="n">
        <v>93</v>
      </c>
      <c r="E37" s="4" t="n">
        <v>102</v>
      </c>
      <c r="F37" s="4" t="n">
        <v>112</v>
      </c>
      <c r="G37" s="4" t="n">
        <v>124</v>
      </c>
      <c r="H37" s="4" t="n">
        <v>134</v>
      </c>
      <c r="I37" s="4" t="n">
        <v>152</v>
      </c>
      <c r="K37" s="7"/>
      <c r="L37" s="4" t="n">
        <v>85</v>
      </c>
      <c r="M37" s="4" t="n">
        <f aca="false">В20*$L37^2+В02*M$35^2+В11*$L37*M$35+В10*$L37+В01*M$35+В00</f>
        <v>0</v>
      </c>
      <c r="N37" s="4" t="n">
        <f aca="false">В20*$L37^2+В02*N$35^2+В11*$L37*N$35+В10*$L37+В01*N$35+В00</f>
        <v>0</v>
      </c>
      <c r="O37" s="4" t="n">
        <f aca="false">В20*$L37^2+В02*O$35^2+В11*$L37*O$35+В10*$L37+В01*O$35+В00</f>
        <v>0</v>
      </c>
      <c r="P37" s="4" t="n">
        <f aca="false">В20*$L37^2+В02*P$35^2+В11*$L37*P$35+В10*$L37+В01*P$35+В00</f>
        <v>0</v>
      </c>
      <c r="Q37" s="4" t="n">
        <f aca="false">В20*$L37^2+В02*Q$35^2+В11*$L37*Q$35+В10*$L37+В01*Q$35+В00</f>
        <v>0</v>
      </c>
      <c r="R37" s="4" t="n">
        <f aca="false">В20*$L37^2+В02*R$35^2+В11*$L37*R$35+В10*$L37+В01*R$35+В00</f>
        <v>0</v>
      </c>
      <c r="S37" s="4" t="n">
        <f aca="false">В20*$L37^2+В02*S$35^2+В11*$L37*S$35+В10*$L37+В01*S$35+В00</f>
        <v>0</v>
      </c>
      <c r="U37" s="7"/>
      <c r="V37" s="4" t="n">
        <v>85</v>
      </c>
      <c r="W37" s="4" t="n">
        <f aca="false">(C37-M37)^2</f>
        <v>7056</v>
      </c>
      <c r="X37" s="4" t="n">
        <f aca="false">(D37-N37)^2</f>
        <v>8649</v>
      </c>
      <c r="Y37" s="4" t="n">
        <f aca="false">(E37-O37)^2</f>
        <v>10404</v>
      </c>
      <c r="Z37" s="4" t="n">
        <f aca="false">(F37-P37)^2</f>
        <v>12544</v>
      </c>
      <c r="AA37" s="4" t="n">
        <f aca="false">(G37-Q37)^2</f>
        <v>15376</v>
      </c>
      <c r="AB37" s="4" t="n">
        <f aca="false">(H37-R37)^2</f>
        <v>17956</v>
      </c>
      <c r="AC37" s="4" t="n">
        <f aca="false">(I37-S37)^2</f>
        <v>23104</v>
      </c>
    </row>
    <row r="38" customFormat="false" ht="12.75" hidden="false" customHeight="false" outlineLevel="0" collapsed="false">
      <c r="A38" s="7"/>
      <c r="B38" s="4" t="n">
        <v>90</v>
      </c>
      <c r="C38" s="4" t="n">
        <v>72</v>
      </c>
      <c r="D38" s="4" t="n">
        <v>83</v>
      </c>
      <c r="E38" s="4" t="n">
        <v>92</v>
      </c>
      <c r="F38" s="4" t="n">
        <v>102</v>
      </c>
      <c r="G38" s="4" t="n">
        <v>109</v>
      </c>
      <c r="H38" s="4" t="n">
        <v>118</v>
      </c>
      <c r="I38" s="4" t="n">
        <v>133</v>
      </c>
      <c r="K38" s="7"/>
      <c r="L38" s="4" t="n">
        <v>90</v>
      </c>
      <c r="M38" s="4" t="n">
        <f aca="false">В20*$L38^2+В02*M$35^2+В11*$L38*M$35+В10*$L38+В01*M$35+В00</f>
        <v>0</v>
      </c>
      <c r="N38" s="4" t="n">
        <f aca="false">В20*$L38^2+В02*N$35^2+В11*$L38*N$35+В10*$L38+В01*N$35+В00</f>
        <v>0</v>
      </c>
      <c r="O38" s="4" t="n">
        <f aca="false">В20*$L38^2+В02*O$35^2+В11*$L38*O$35+В10*$L38+В01*O$35+В00</f>
        <v>0</v>
      </c>
      <c r="P38" s="4" t="n">
        <f aca="false">В20*$L38^2+В02*P$35^2+В11*$L38*P$35+В10*$L38+В01*P$35+В00</f>
        <v>0</v>
      </c>
      <c r="Q38" s="4" t="n">
        <f aca="false">В20*$L38^2+В02*Q$35^2+В11*$L38*Q$35+В10*$L38+В01*Q$35+В00</f>
        <v>0</v>
      </c>
      <c r="R38" s="4" t="n">
        <f aca="false">В20*$L38^2+В02*R$35^2+В11*$L38*R$35+В10*$L38+В01*R$35+В00</f>
        <v>0</v>
      </c>
      <c r="S38" s="4" t="n">
        <f aca="false">В20*$L38^2+В02*S$35^2+В11*$L38*S$35+В10*$L38+В01*S$35+В00</f>
        <v>0</v>
      </c>
      <c r="U38" s="7"/>
      <c r="V38" s="4" t="n">
        <v>90</v>
      </c>
      <c r="W38" s="4" t="n">
        <f aca="false">(C38-M38)^2</f>
        <v>5184</v>
      </c>
      <c r="X38" s="4" t="n">
        <f aca="false">(D38-N38)^2</f>
        <v>6889</v>
      </c>
      <c r="Y38" s="4" t="n">
        <f aca="false">(E38-O38)^2</f>
        <v>8464</v>
      </c>
      <c r="Z38" s="4" t="n">
        <f aca="false">(F38-P38)^2</f>
        <v>10404</v>
      </c>
      <c r="AA38" s="4" t="n">
        <f aca="false">(G38-Q38)^2</f>
        <v>11881</v>
      </c>
      <c r="AB38" s="4" t="n">
        <f aca="false">(H38-R38)^2</f>
        <v>13924</v>
      </c>
      <c r="AC38" s="4" t="n">
        <f aca="false">(I38-S38)^2</f>
        <v>17689</v>
      </c>
    </row>
    <row r="39" customFormat="false" ht="12.75" hidden="false" customHeight="false" outlineLevel="0" collapsed="false">
      <c r="A39" s="7"/>
      <c r="B39" s="4" t="n">
        <v>95</v>
      </c>
      <c r="C39" s="4" t="n">
        <v>56</v>
      </c>
      <c r="D39" s="4" t="n">
        <v>63</v>
      </c>
      <c r="E39" s="4" t="n">
        <v>75</v>
      </c>
      <c r="F39" s="4" t="n">
        <v>86</v>
      </c>
      <c r="G39" s="4" t="n">
        <v>94</v>
      </c>
      <c r="H39" s="4" t="n">
        <v>105</v>
      </c>
      <c r="I39" s="4" t="n">
        <v>120</v>
      </c>
      <c r="K39" s="7"/>
      <c r="L39" s="4" t="n">
        <v>95</v>
      </c>
      <c r="M39" s="4" t="n">
        <f aca="false">В20*$L39^2+В02*M$35^2+В11*$L39*M$35+В10*$L39+В01*M$35+В00</f>
        <v>0</v>
      </c>
      <c r="N39" s="4" t="n">
        <f aca="false">В20*$L39^2+В02*N$35^2+В11*$L39*N$35+В10*$L39+В01*N$35+В00</f>
        <v>0</v>
      </c>
      <c r="O39" s="4" t="n">
        <f aca="false">В20*$L39^2+В02*O$35^2+В11*$L39*O$35+В10*$L39+В01*O$35+В00</f>
        <v>0</v>
      </c>
      <c r="P39" s="4" t="n">
        <f aca="false">В20*$L39^2+В02*P$35^2+В11*$L39*P$35+В10*$L39+В01*P$35+В00</f>
        <v>0</v>
      </c>
      <c r="Q39" s="4" t="n">
        <f aca="false">В20*$L39^2+В02*Q$35^2+В11*$L39*Q$35+В10*$L39+В01*Q$35+В00</f>
        <v>0</v>
      </c>
      <c r="R39" s="4" t="n">
        <f aca="false">В20*$L39^2+В02*R$35^2+В11*$L39*R$35+В10*$L39+В01*R$35+В00</f>
        <v>0</v>
      </c>
      <c r="S39" s="4" t="n">
        <f aca="false">В20*$L39^2+В02*S$35^2+В11*$L39*S$35+В10*$L39+В01*S$35+В00</f>
        <v>0</v>
      </c>
      <c r="U39" s="7"/>
      <c r="V39" s="4" t="n">
        <v>95</v>
      </c>
      <c r="W39" s="4" t="n">
        <f aca="false">(C39-M39)^2</f>
        <v>3136</v>
      </c>
      <c r="X39" s="4" t="n">
        <f aca="false">(D39-N39)^2</f>
        <v>3969</v>
      </c>
      <c r="Y39" s="4" t="n">
        <f aca="false">(E39-O39)^2</f>
        <v>5625</v>
      </c>
      <c r="Z39" s="4" t="n">
        <f aca="false">(F39-P39)^2</f>
        <v>7396</v>
      </c>
      <c r="AA39" s="4" t="n">
        <f aca="false">(G39-Q39)^2</f>
        <v>8836</v>
      </c>
      <c r="AB39" s="4" t="n">
        <f aca="false">(H39-R39)^2</f>
        <v>11025</v>
      </c>
      <c r="AC39" s="4" t="n">
        <f aca="false">(I39-S39)^2</f>
        <v>14400</v>
      </c>
    </row>
    <row r="40" customFormat="false" ht="12.75" hidden="false" customHeight="false" outlineLevel="0" collapsed="false">
      <c r="A40" s="7"/>
      <c r="B40" s="4" t="n">
        <v>100</v>
      </c>
      <c r="C40" s="4" t="n">
        <v>38</v>
      </c>
      <c r="D40" s="4" t="n">
        <v>48</v>
      </c>
      <c r="E40" s="4" t="n">
        <v>58</v>
      </c>
      <c r="F40" s="4" t="n">
        <v>68</v>
      </c>
      <c r="G40" s="4" t="n">
        <v>75</v>
      </c>
      <c r="H40" s="4" t="n">
        <v>85</v>
      </c>
      <c r="I40" s="4" t="n">
        <v>96</v>
      </c>
      <c r="K40" s="7"/>
      <c r="L40" s="4" t="n">
        <v>100</v>
      </c>
      <c r="M40" s="4" t="n">
        <f aca="false">В20*$L40^2+В02*M$35^2+В11*$L40*M$35+В10*$L40+В01*M$35+В00</f>
        <v>0</v>
      </c>
      <c r="N40" s="4" t="n">
        <f aca="false">В20*$L40^2+В02*N$35^2+В11*$L40*N$35+В10*$L40+В01*N$35+В00</f>
        <v>0</v>
      </c>
      <c r="O40" s="4" t="n">
        <f aca="false">В20*$L40^2+В02*O$35^2+В11*$L40*O$35+В10*$L40+В01*O$35+В00</f>
        <v>0</v>
      </c>
      <c r="P40" s="4" t="n">
        <f aca="false">В20*$L40^2+В02*P$35^2+В11*$L40*P$35+В10*$L40+В01*P$35+В00</f>
        <v>0</v>
      </c>
      <c r="Q40" s="4" t="n">
        <f aca="false">В20*$L40^2+В02*Q$35^2+В11*$L40*Q$35+В10*$L40+В01*Q$35+В00</f>
        <v>0</v>
      </c>
      <c r="R40" s="4" t="n">
        <f aca="false">В20*$L40^2+В02*R$35^2+В11*$L40*R$35+В10*$L40+В01*R$35+В00</f>
        <v>0</v>
      </c>
      <c r="S40" s="4" t="n">
        <f aca="false">В20*$L40^2+В02*S$35^2+В11*$L40*S$35+В10*$L40+В01*S$35+В00</f>
        <v>0</v>
      </c>
      <c r="U40" s="7"/>
      <c r="V40" s="4" t="n">
        <v>100</v>
      </c>
      <c r="W40" s="4" t="n">
        <f aca="false">(C40-M40)^2</f>
        <v>1444</v>
      </c>
      <c r="X40" s="4" t="n">
        <f aca="false">(D40-N40)^2</f>
        <v>2304</v>
      </c>
      <c r="Y40" s="4" t="n">
        <f aca="false">(E40-O40)^2</f>
        <v>3364</v>
      </c>
      <c r="Z40" s="4" t="n">
        <f aca="false">(F40-P40)^2</f>
        <v>4624</v>
      </c>
      <c r="AA40" s="4" t="n">
        <f aca="false">(G40-Q40)^2</f>
        <v>5625</v>
      </c>
      <c r="AB40" s="4" t="n">
        <f aca="false">(H40-R40)^2</f>
        <v>7225</v>
      </c>
      <c r="AC40" s="4" t="n">
        <f aca="false">(I40-S40)^2</f>
        <v>9216</v>
      </c>
    </row>
    <row r="41" customFormat="false" ht="12.75" hidden="false" customHeight="false" outlineLevel="0" collapsed="false">
      <c r="A41" s="7"/>
      <c r="B41" s="4" t="n">
        <v>105</v>
      </c>
      <c r="C41" s="4" t="n">
        <v>27</v>
      </c>
      <c r="D41" s="4" t="n">
        <v>35</v>
      </c>
      <c r="E41" s="4" t="n">
        <v>44</v>
      </c>
      <c r="F41" s="4" t="n">
        <v>53</v>
      </c>
      <c r="G41" s="4" t="n">
        <v>58</v>
      </c>
      <c r="H41" s="4" t="n">
        <v>68</v>
      </c>
      <c r="I41" s="4" t="n">
        <v>80</v>
      </c>
      <c r="K41" s="7"/>
      <c r="L41" s="4" t="n">
        <v>105</v>
      </c>
      <c r="M41" s="4" t="n">
        <f aca="false">В20*$L41^2+В02*M$35^2+В11*$L41*M$35+В10*$L41+В01*M$35+В00</f>
        <v>0</v>
      </c>
      <c r="N41" s="4" t="n">
        <f aca="false">В20*$L41^2+В02*N$35^2+В11*$L41*N$35+В10*$L41+В01*N$35+В00</f>
        <v>0</v>
      </c>
      <c r="O41" s="4" t="n">
        <f aca="false">В20*$L41^2+В02*O$35^2+В11*$L41*O$35+В10*$L41+В01*O$35+В00</f>
        <v>0</v>
      </c>
      <c r="P41" s="4" t="n">
        <f aca="false">В20*$L41^2+В02*P$35^2+В11*$L41*P$35+В10*$L41+В01*P$35+В00</f>
        <v>0</v>
      </c>
      <c r="Q41" s="4" t="n">
        <f aca="false">В20*$L41^2+В02*Q$35^2+В11*$L41*Q$35+В10*$L41+В01*Q$35+В00</f>
        <v>0</v>
      </c>
      <c r="R41" s="4" t="n">
        <f aca="false">В20*$L41^2+В02*R$35^2+В11*$L41*R$35+В10*$L41+В01*R$35+В00</f>
        <v>0</v>
      </c>
      <c r="S41" s="4" t="n">
        <f aca="false">В20*$L41^2+В02*S$35^2+В11*$L41*S$35+В10*$L41+В01*S$35+В00</f>
        <v>0</v>
      </c>
      <c r="U41" s="7"/>
      <c r="V41" s="4" t="n">
        <v>105</v>
      </c>
      <c r="W41" s="4" t="n">
        <f aca="false">(C41-M41)^2</f>
        <v>729</v>
      </c>
      <c r="X41" s="4" t="n">
        <f aca="false">(D41-N41)^2</f>
        <v>1225</v>
      </c>
      <c r="Y41" s="4" t="n">
        <f aca="false">(E41-O41)^2</f>
        <v>1936</v>
      </c>
      <c r="Z41" s="4" t="n">
        <f aca="false">(F41-P41)^2</f>
        <v>2809</v>
      </c>
      <c r="AA41" s="4" t="n">
        <f aca="false">(G41-Q41)^2</f>
        <v>3364</v>
      </c>
      <c r="AB41" s="4" t="n">
        <f aca="false">(H41-R41)^2</f>
        <v>4624</v>
      </c>
      <c r="AC41" s="4" t="n">
        <f aca="false">(I41-S41)^2</f>
        <v>6400</v>
      </c>
    </row>
    <row r="42" customFormat="false" ht="12.75" hidden="false" customHeight="false" outlineLevel="0" collapsed="false">
      <c r="A42" s="7"/>
      <c r="B42" s="4" t="n">
        <v>110</v>
      </c>
      <c r="C42" s="4" t="n">
        <v>17</v>
      </c>
      <c r="D42" s="4" t="n">
        <v>23</v>
      </c>
      <c r="E42" s="4" t="n">
        <v>29</v>
      </c>
      <c r="F42" s="4" t="n">
        <v>36</v>
      </c>
      <c r="G42" s="4" t="n">
        <v>42</v>
      </c>
      <c r="H42" s="4" t="n">
        <v>49</v>
      </c>
      <c r="I42" s="4" t="n">
        <v>58</v>
      </c>
      <c r="K42" s="7"/>
      <c r="L42" s="4" t="n">
        <v>110</v>
      </c>
      <c r="M42" s="4" t="n">
        <f aca="false">В20*$L42^2+В02*M$35^2+В11*$L42*M$35+В10*$L42+В01*M$35+В00</f>
        <v>0</v>
      </c>
      <c r="N42" s="4" t="n">
        <f aca="false">В20*$L42^2+В02*N$35^2+В11*$L42*N$35+В10*$L42+В01*N$35+В00</f>
        <v>0</v>
      </c>
      <c r="O42" s="4" t="n">
        <f aca="false">В20*$L42^2+В02*O$35^2+В11*$L42*O$35+В10*$L42+В01*O$35+В00</f>
        <v>0</v>
      </c>
      <c r="P42" s="4" t="n">
        <f aca="false">В20*$L42^2+В02*P$35^2+В11*$L42*P$35+В10*$L42+В01*P$35+В00</f>
        <v>0</v>
      </c>
      <c r="Q42" s="4" t="n">
        <f aca="false">В20*$L42^2+В02*Q$35^2+В11*$L42*Q$35+В10*$L42+В01*Q$35+В00</f>
        <v>0</v>
      </c>
      <c r="R42" s="4" t="n">
        <f aca="false">В20*$L42^2+В02*R$35^2+В11*$L42*R$35+В10*$L42+В01*R$35+В00</f>
        <v>0</v>
      </c>
      <c r="S42" s="4" t="n">
        <f aca="false">В20*$L42^2+В02*S$35^2+В11*$L42*S$35+В10*$L42+В01*S$35+В00</f>
        <v>0</v>
      </c>
      <c r="U42" s="7"/>
      <c r="V42" s="4" t="n">
        <v>110</v>
      </c>
      <c r="W42" s="4" t="n">
        <f aca="false">(C42-M42)^2</f>
        <v>289</v>
      </c>
      <c r="X42" s="4" t="n">
        <f aca="false">(D42-N42)^2</f>
        <v>529</v>
      </c>
      <c r="Y42" s="4" t="n">
        <f aca="false">(E42-O42)^2</f>
        <v>841</v>
      </c>
      <c r="Z42" s="4" t="n">
        <f aca="false">(F42-P42)^2</f>
        <v>1296</v>
      </c>
      <c r="AA42" s="4" t="n">
        <f aca="false">(G42-Q42)^2</f>
        <v>1764</v>
      </c>
      <c r="AB42" s="4" t="n">
        <f aca="false">(H42-R42)^2</f>
        <v>2401</v>
      </c>
      <c r="AC42" s="4" t="n">
        <f aca="false">(I42-S42)^2</f>
        <v>3364</v>
      </c>
    </row>
    <row r="43" customFormat="false" ht="12.75" hidden="false" customHeight="true" outlineLevel="0" collapsed="false">
      <c r="U43" s="3" t="s">
        <v>8</v>
      </c>
      <c r="V43" s="3"/>
      <c r="W43" s="3"/>
      <c r="X43" s="3"/>
      <c r="Y43" s="3"/>
      <c r="Z43" s="3"/>
      <c r="AA43" s="3"/>
      <c r="AB43" s="3"/>
      <c r="AC43" s="5" t="n">
        <f aca="false">SUM(W36:AC42)</f>
        <v>427178</v>
      </c>
    </row>
    <row r="44" customFormat="false" ht="25.5" hidden="false" customHeight="tru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C45" s="4" t="s">
        <v>18</v>
      </c>
      <c r="D45" s="4" t="s">
        <v>19</v>
      </c>
      <c r="E45" s="4" t="s">
        <v>20</v>
      </c>
      <c r="F45" s="4" t="s">
        <v>21</v>
      </c>
      <c r="G45" s="4" t="s">
        <v>22</v>
      </c>
      <c r="H45" s="4" t="s">
        <v>23</v>
      </c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</row>
  </sheetData>
  <mergeCells count="24">
    <mergeCell ref="A1:D1"/>
    <mergeCell ref="A2:I2"/>
    <mergeCell ref="K2:S2"/>
    <mergeCell ref="U2:AC2"/>
    <mergeCell ref="C3:I3"/>
    <mergeCell ref="M3:S3"/>
    <mergeCell ref="W3:AC3"/>
    <mergeCell ref="A5:A11"/>
    <mergeCell ref="K5:K11"/>
    <mergeCell ref="U5:U11"/>
    <mergeCell ref="U12:AB12"/>
    <mergeCell ref="A28:L28"/>
    <mergeCell ref="A32:C32"/>
    <mergeCell ref="A33:I33"/>
    <mergeCell ref="K33:S33"/>
    <mergeCell ref="U33:AC33"/>
    <mergeCell ref="C34:I34"/>
    <mergeCell ref="M34:S34"/>
    <mergeCell ref="W34:AC34"/>
    <mergeCell ref="A36:A42"/>
    <mergeCell ref="K36:K42"/>
    <mergeCell ref="U36:U42"/>
    <mergeCell ref="U43:AB43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2.7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" t="s">
        <v>24</v>
      </c>
      <c r="B1" s="11"/>
      <c r="F1" s="11" t="s">
        <v>25</v>
      </c>
      <c r="G1" s="11"/>
    </row>
    <row r="2" customFormat="false" ht="4.5" hidden="false" customHeight="true" outlineLevel="0" collapsed="false"/>
    <row r="3" customFormat="false" ht="12.75" hidden="false" customHeight="true" outlineLevel="0" collapsed="false">
      <c r="A3" s="3" t="s">
        <v>26</v>
      </c>
      <c r="B3" s="3" t="s">
        <v>27</v>
      </c>
      <c r="C3" s="3"/>
      <c r="D3" s="3"/>
      <c r="F3" s="3" t="s">
        <v>28</v>
      </c>
      <c r="G3" s="3" t="s">
        <v>29</v>
      </c>
      <c r="H3" s="3"/>
      <c r="I3" s="3"/>
    </row>
    <row r="4" customFormat="false" ht="25.5" hidden="false" customHeight="false" outlineLevel="0" collapsed="false">
      <c r="A4" s="3"/>
      <c r="B4" s="4" t="s">
        <v>30</v>
      </c>
      <c r="C4" s="4" t="s">
        <v>31</v>
      </c>
      <c r="D4" s="4" t="s">
        <v>32</v>
      </c>
      <c r="F4" s="3"/>
      <c r="G4" s="4" t="s">
        <v>30</v>
      </c>
      <c r="H4" s="4" t="s">
        <v>31</v>
      </c>
      <c r="I4" s="4" t="s">
        <v>32</v>
      </c>
    </row>
    <row r="5" customFormat="false" ht="12.75" hidden="false" customHeight="false" outlineLevel="0" collapsed="false">
      <c r="A5" s="4" t="n">
        <v>100</v>
      </c>
      <c r="B5" s="4" t="n">
        <v>3000</v>
      </c>
      <c r="C5" s="4" t="n">
        <f aca="false">А2*A5^2+А1*A5+А0</f>
        <v>0</v>
      </c>
      <c r="D5" s="4" t="n">
        <f aca="false">(B5-C5)^2</f>
        <v>9000000</v>
      </c>
      <c r="F5" s="4" t="n">
        <v>25</v>
      </c>
      <c r="G5" s="4" t="n">
        <v>111</v>
      </c>
      <c r="H5" s="4" t="n">
        <f aca="false">В2*F5^2+В1*F5+В0</f>
        <v>0</v>
      </c>
      <c r="I5" s="4" t="n">
        <f aca="false">(G5-H5)^2</f>
        <v>12321</v>
      </c>
    </row>
    <row r="6" customFormat="false" ht="12.75" hidden="false" customHeight="false" outlineLevel="0" collapsed="false">
      <c r="A6" s="4" t="n">
        <v>150</v>
      </c>
      <c r="B6" s="4" t="n">
        <v>4110</v>
      </c>
      <c r="C6" s="4" t="n">
        <f aca="false">А2*A6^2+А1*A6+А0</f>
        <v>0</v>
      </c>
      <c r="D6" s="4" t="n">
        <f aca="false">(B6-C6)^2</f>
        <v>16892100</v>
      </c>
      <c r="F6" s="4" t="n">
        <v>50</v>
      </c>
      <c r="G6" s="4" t="n">
        <v>2200</v>
      </c>
      <c r="H6" s="4" t="n">
        <f aca="false">В2*F6^2+В1*F6+В0</f>
        <v>0</v>
      </c>
      <c r="I6" s="4" t="n">
        <f aca="false">(G6-H6)^2</f>
        <v>4840000</v>
      </c>
    </row>
    <row r="7" customFormat="false" ht="12.75" hidden="false" customHeight="false" outlineLevel="0" collapsed="false">
      <c r="A7" s="4" t="n">
        <v>200</v>
      </c>
      <c r="B7" s="4" t="n">
        <v>4940</v>
      </c>
      <c r="C7" s="4" t="n">
        <f aca="false">А2*A7^2+А1*A7+А0</f>
        <v>0</v>
      </c>
      <c r="D7" s="4" t="n">
        <f aca="false">(B7-C7)^2</f>
        <v>24403600</v>
      </c>
      <c r="F7" s="4" t="n">
        <v>75</v>
      </c>
      <c r="G7" s="4" t="n">
        <v>3300</v>
      </c>
      <c r="H7" s="4" t="n">
        <f aca="false">В2*F7^2+В1*F7+В0</f>
        <v>0</v>
      </c>
      <c r="I7" s="4" t="n">
        <f aca="false">(G7-H7)^2</f>
        <v>10890000</v>
      </c>
    </row>
    <row r="8" customFormat="false" ht="12.75" hidden="false" customHeight="false" outlineLevel="0" collapsed="false">
      <c r="A8" s="4" t="n">
        <v>250</v>
      </c>
      <c r="B8" s="4" t="n">
        <v>5940</v>
      </c>
      <c r="C8" s="4" t="n">
        <f aca="false">А2*A8^2+А1*A8+А0</f>
        <v>0</v>
      </c>
      <c r="D8" s="4" t="n">
        <f aca="false">(B8-C8)^2</f>
        <v>35283600</v>
      </c>
      <c r="F8" s="4" t="n">
        <v>100</v>
      </c>
      <c r="G8" s="4" t="n">
        <v>4600</v>
      </c>
      <c r="H8" s="4" t="n">
        <f aca="false">В2*F8^2+В1*F8+В0</f>
        <v>0</v>
      </c>
      <c r="I8" s="4" t="n">
        <f aca="false">(G8-H8)^2</f>
        <v>21160000</v>
      </c>
    </row>
    <row r="9" customFormat="false" ht="12.75" hidden="false" customHeight="false" outlineLevel="0" collapsed="false">
      <c r="A9" s="4" t="n">
        <v>300</v>
      </c>
      <c r="B9" s="4" t="n">
        <v>8000</v>
      </c>
      <c r="C9" s="4" t="n">
        <f aca="false">А2*A9^2+А1*A9+А0</f>
        <v>0</v>
      </c>
      <c r="D9" s="4" t="n">
        <f aca="false">(B9-C9)^2</f>
        <v>64000000</v>
      </c>
      <c r="F9" s="4" t="n">
        <v>125</v>
      </c>
      <c r="G9" s="4" t="n">
        <v>7600</v>
      </c>
      <c r="H9" s="4" t="n">
        <f aca="false">В2*F9^2+В1*F9+В0</f>
        <v>0</v>
      </c>
      <c r="I9" s="4" t="n">
        <f aca="false">(G9-H9)^2</f>
        <v>57760000</v>
      </c>
    </row>
    <row r="10" customFormat="false" ht="12.75" hidden="false" customHeight="false" outlineLevel="0" collapsed="false">
      <c r="A10" s="4" t="n">
        <v>350</v>
      </c>
      <c r="B10" s="4" t="n">
        <v>10800</v>
      </c>
      <c r="C10" s="4" t="n">
        <f aca="false">А2*A10^2+А1*A10+А0</f>
        <v>0</v>
      </c>
      <c r="D10" s="4" t="n">
        <f aca="false">(B10-C10)^2</f>
        <v>116640000</v>
      </c>
      <c r="F10" s="4" t="n">
        <v>150</v>
      </c>
      <c r="G10" s="4" t="n">
        <v>11800</v>
      </c>
      <c r="H10" s="4" t="n">
        <f aca="false">В2*F10^2+В1*F10+В0</f>
        <v>0</v>
      </c>
      <c r="I10" s="4" t="n">
        <f aca="false">(G10-H10)^2</f>
        <v>139240000</v>
      </c>
    </row>
    <row r="11" customFormat="false" ht="12.75" hidden="false" customHeight="false" outlineLevel="0" collapsed="false">
      <c r="A11" s="4" t="n">
        <v>400</v>
      </c>
      <c r="B11" s="4" t="n">
        <v>15000</v>
      </c>
      <c r="C11" s="4" t="n">
        <f aca="false">А2*A11^2+А1*A11+А0</f>
        <v>0</v>
      </c>
      <c r="D11" s="4" t="n">
        <f aca="false">(B11-C11)^2</f>
        <v>225000000</v>
      </c>
      <c r="F11" s="4" t="n">
        <v>175</v>
      </c>
      <c r="G11" s="4" t="n">
        <v>20000</v>
      </c>
      <c r="H11" s="4" t="n">
        <f aca="false">В2*F11^2+В1*F11+В0</f>
        <v>0</v>
      </c>
      <c r="I11" s="4" t="n">
        <f aca="false">(G11-H11)^2</f>
        <v>400000000</v>
      </c>
    </row>
    <row r="12" customFormat="false" ht="12.75" hidden="false" customHeight="true" outlineLevel="0" collapsed="false">
      <c r="A12" s="3" t="s">
        <v>33</v>
      </c>
      <c r="B12" s="3"/>
      <c r="C12" s="3"/>
      <c r="D12" s="5" t="n">
        <f aca="false">SUM(D5:D11)</f>
        <v>491219300</v>
      </c>
      <c r="F12" s="3" t="s">
        <v>33</v>
      </c>
      <c r="G12" s="3"/>
      <c r="H12" s="3"/>
      <c r="I12" s="5" t="n">
        <f aca="false">SUM(I5:I11)</f>
        <v>633902321</v>
      </c>
    </row>
    <row r="14" customFormat="false" ht="25.5" hidden="false" customHeight="true" outlineLevel="0" collapsed="false">
      <c r="A14" s="3" t="s">
        <v>34</v>
      </c>
      <c r="B14" s="3"/>
      <c r="C14" s="3"/>
      <c r="D14" s="3"/>
      <c r="F14" s="3" t="s">
        <v>35</v>
      </c>
      <c r="G14" s="3"/>
      <c r="H14" s="3"/>
      <c r="I14" s="3"/>
    </row>
    <row r="15" customFormat="false" ht="12.75" hidden="false" customHeight="false" outlineLevel="0" collapsed="false">
      <c r="A15" s="12" t="s">
        <v>36</v>
      </c>
      <c r="B15" s="12" t="s">
        <v>37</v>
      </c>
      <c r="C15" s="12" t="s">
        <v>38</v>
      </c>
      <c r="F15" s="12" t="s">
        <v>39</v>
      </c>
      <c r="G15" s="12" t="s">
        <v>40</v>
      </c>
      <c r="H15" s="12" t="s">
        <v>41</v>
      </c>
    </row>
    <row r="16" customFormat="false" ht="12.75" hidden="false" customHeight="false" outlineLevel="0" collapsed="false">
      <c r="A16" s="4"/>
      <c r="B16" s="4"/>
      <c r="C16" s="4"/>
      <c r="F16" s="4"/>
      <c r="G16" s="4"/>
      <c r="H16" s="4"/>
    </row>
  </sheetData>
  <mergeCells count="10">
    <mergeCell ref="A1:B1"/>
    <mergeCell ref="F1:G1"/>
    <mergeCell ref="A3:A4"/>
    <mergeCell ref="B3:D3"/>
    <mergeCell ref="F3:F4"/>
    <mergeCell ref="G3:I3"/>
    <mergeCell ref="A12:C12"/>
    <mergeCell ref="F12:H12"/>
    <mergeCell ref="A14:D14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C1" s="4" t="s">
        <v>42</v>
      </c>
      <c r="D1" s="4" t="s">
        <v>43</v>
      </c>
    </row>
    <row r="2" customFormat="false" ht="12.75" hidden="false" customHeight="false" outlineLevel="0" collapsed="false">
      <c r="A2" s="4" t="s">
        <v>7</v>
      </c>
      <c r="B2" s="13" t="n">
        <v>38.175239176114</v>
      </c>
      <c r="C2" s="4" t="n">
        <v>30</v>
      </c>
      <c r="D2" s="4" t="n">
        <v>42</v>
      </c>
    </row>
    <row r="3" customFormat="false" ht="12.75" hidden="false" customHeight="false" outlineLevel="0" collapsed="false">
      <c r="A3" s="4" t="s">
        <v>5</v>
      </c>
      <c r="B3" s="13" t="n">
        <v>106.008012180503</v>
      </c>
      <c r="C3" s="4" t="n">
        <v>80</v>
      </c>
      <c r="D3" s="4" t="n">
        <v>110</v>
      </c>
    </row>
    <row r="5" customFormat="false" ht="12.75" hidden="false" customHeight="false" outlineLevel="0" collapsed="false">
      <c r="A5" s="4" t="s">
        <v>44</v>
      </c>
      <c r="B5" s="4" t="n">
        <f aca="false">А20*Цена_А^2+А02*Цена_В^2+А11*Цена_А*Цена_В+А10*Цена_А+А01*Цена_В+А00</f>
        <v>0</v>
      </c>
    </row>
    <row r="6" customFormat="false" ht="12.75" hidden="false" customHeight="false" outlineLevel="0" collapsed="false">
      <c r="A6" s="4" t="s">
        <v>45</v>
      </c>
      <c r="B6" s="4" t="n">
        <f aca="false">В20*Цена_В^2+В02*Цена_А^2+В11*Цена_В*Цена_А+В10*Цена_В+В01*Цена_А+В00</f>
        <v>0</v>
      </c>
    </row>
    <row r="7" customFormat="false" ht="12.75" hidden="false" customHeight="false" outlineLevel="0" collapsed="false">
      <c r="A7" s="4" t="s">
        <v>46</v>
      </c>
      <c r="B7" s="4" t="n">
        <f aca="false">Цена_А*Объём_А</f>
        <v>0</v>
      </c>
    </row>
    <row r="8" customFormat="false" ht="12.75" hidden="false" customHeight="false" outlineLevel="0" collapsed="false">
      <c r="A8" s="4" t="s">
        <v>47</v>
      </c>
      <c r="B8" s="4" t="n">
        <f aca="false">Цена_В*Объём_В</f>
        <v>0</v>
      </c>
    </row>
    <row r="9" customFormat="false" ht="12.75" hidden="false" customHeight="false" outlineLevel="0" collapsed="false">
      <c r="A9" s="4" t="s">
        <v>48</v>
      </c>
      <c r="B9" s="4" t="n">
        <f aca="false">А2*Объём_А^2+А1*Объём_А+А0</f>
        <v>0</v>
      </c>
    </row>
    <row r="10" customFormat="false" ht="12.75" hidden="false" customHeight="false" outlineLevel="0" collapsed="false">
      <c r="A10" s="4" t="s">
        <v>49</v>
      </c>
      <c r="B10" s="4" t="n">
        <f aca="false">В2*Объём_В^2+В1*Объём_В+В0</f>
        <v>0</v>
      </c>
    </row>
    <row r="12" customFormat="false" ht="12.75" hidden="false" customHeight="false" outlineLevel="0" collapsed="false">
      <c r="A12" s="4" t="s">
        <v>50</v>
      </c>
      <c r="B12" s="4" t="n">
        <f aca="false">Выручка_А-Затраты_А</f>
        <v>0</v>
      </c>
    </row>
    <row r="13" customFormat="false" ht="12.75" hidden="false" customHeight="false" outlineLevel="0" collapsed="false">
      <c r="A13" s="4" t="s">
        <v>51</v>
      </c>
      <c r="B13" s="4" t="n">
        <f aca="false">Выручка_В-Затраты_В</f>
        <v>0</v>
      </c>
    </row>
    <row r="14" customFormat="false" ht="12.75" hidden="false" customHeight="false" outlineLevel="0" collapsed="false">
      <c r="A14" s="4" t="s">
        <v>52</v>
      </c>
      <c r="B14" s="4" t="n">
        <f aca="false">Прибыль_А+Прибыль_В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3:33:05Z</dcterms:created>
  <dc:creator>Дима</dc:creator>
  <dc:description/>
  <dc:language>en-US</dc:language>
  <cp:lastModifiedBy>11</cp:lastModifiedBy>
  <cp:revision>0</cp:revision>
  <dc:subject/>
  <dc:title/>
</cp:coreProperties>
</file>